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5"/>
  </bookViews>
  <sheets>
    <sheet name="Исх. Бал." sheetId="1" state="visible" r:id="rId2"/>
    <sheet name="Сбыт&amp;Цена" sheetId="2" state="visible" r:id="rId3"/>
    <sheet name="Материалы&amp;Труд" sheetId="3" state="visible" r:id="rId4"/>
    <sheet name="Накладные" sheetId="4" state="visible" r:id="rId5"/>
    <sheet name="Управ.&amp;Фин." sheetId="5" state="visible" r:id="rId6"/>
    <sheet name="Прог.Выр." sheetId="6" state="visible" r:id="rId7"/>
    <sheet name="Пл.Вып.Пр." sheetId="7" state="visible" r:id="rId8"/>
    <sheet name="Пл.Пот.Мат." sheetId="8" state="visible" r:id="rId9"/>
    <sheet name="Пл.Опл.Пер." sheetId="9" state="visible" r:id="rId10"/>
    <sheet name="Бюд.Нак.Зат." sheetId="10" state="visible" r:id="rId11"/>
    <sheet name="Бюд.Зап.Пр." sheetId="11" state="visible" r:id="rId12"/>
    <sheet name="Зат.Реал.&amp;Упр." sheetId="12" state="visible" r:id="rId13"/>
    <sheet name="Налоги" sheetId="13" state="visible" r:id="rId14"/>
    <sheet name="НДС" sheetId="14" state="visible" r:id="rId15"/>
    <sheet name="Прог.Приб." sheetId="15" state="visible" r:id="rId16"/>
    <sheet name="Бюд.Ден.Ср." sheetId="16" state="visible" r:id="rId17"/>
    <sheet name="Прог.Баланс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450">
  <si>
    <t xml:space="preserve">Баланс компании на начало года</t>
  </si>
  <si>
    <t xml:space="preserve">Активы:</t>
  </si>
  <si>
    <t xml:space="preserve">Оборотные активы:</t>
  </si>
  <si>
    <t xml:space="preserve">Денежные средства</t>
  </si>
  <si>
    <t xml:space="preserve">Задолженность бюджета по НДС</t>
  </si>
  <si>
    <t xml:space="preserve">Счета дебиторов</t>
  </si>
  <si>
    <t xml:space="preserve">Предоплаченные материалы</t>
  </si>
  <si>
    <t xml:space="preserve">Запасы сырья A</t>
  </si>
  <si>
    <t xml:space="preserve">Запасы сырья Б</t>
  </si>
  <si>
    <t xml:space="preserve">Запасы сырья В</t>
  </si>
  <si>
    <t xml:space="preserve">Запасы сырья Г</t>
  </si>
  <si>
    <t xml:space="preserve"> </t>
  </si>
  <si>
    <t xml:space="preserve">Запасы сырья Д</t>
  </si>
  <si>
    <t xml:space="preserve">Запасы сырья Е</t>
  </si>
  <si>
    <t xml:space="preserve">Запасы сырья </t>
  </si>
  <si>
    <t xml:space="preserve">Запасы готовой продукции А</t>
  </si>
  <si>
    <t xml:space="preserve">штук А</t>
  </si>
  <si>
    <t xml:space="preserve">Запасы готовой продукции Б</t>
  </si>
  <si>
    <t xml:space="preserve">штук Б</t>
  </si>
  <si>
    <t xml:space="preserve">Запасы готовой продукции В</t>
  </si>
  <si>
    <t xml:space="preserve">штук В</t>
  </si>
  <si>
    <t xml:space="preserve">Запасы готовой продукции Г</t>
  </si>
  <si>
    <t xml:space="preserve">штук Г</t>
  </si>
  <si>
    <t xml:space="preserve">Запасы готовой продукции Д</t>
  </si>
  <si>
    <t xml:space="preserve">штук Д</t>
  </si>
  <si>
    <t xml:space="preserve">Запасы готовой продукции Е</t>
  </si>
  <si>
    <t xml:space="preserve">штук Е</t>
  </si>
  <si>
    <t xml:space="preserve">Запасы готовой продукции</t>
  </si>
  <si>
    <t xml:space="preserve">Всего оборотные активы</t>
  </si>
  <si>
    <t xml:space="preserve">Основные средства</t>
  </si>
  <si>
    <t xml:space="preserve">Земля</t>
  </si>
  <si>
    <t xml:space="preserve">Сооружения и оборудование</t>
  </si>
  <si>
    <t xml:space="preserve">Накопленная амортизация</t>
  </si>
  <si>
    <t xml:space="preserve">Сооружения и оборудования нетто</t>
  </si>
  <si>
    <t xml:space="preserve">Итого активы</t>
  </si>
  <si>
    <t xml:space="preserve">Обязательства:</t>
  </si>
  <si>
    <t xml:space="preserve">Предоплаченная продукция</t>
  </si>
  <si>
    <t xml:space="preserve">Счета к оплате</t>
  </si>
  <si>
    <t xml:space="preserve">Задолженность по зарплате</t>
  </si>
  <si>
    <t xml:space="preserve">Задолженность перед бюджетом:</t>
  </si>
  <si>
    <t xml:space="preserve">по НДС</t>
  </si>
  <si>
    <t xml:space="preserve">по налогу на прибыль</t>
  </si>
  <si>
    <t xml:space="preserve">по автодорожному сбору</t>
  </si>
  <si>
    <t xml:space="preserve">по социальному страхованию</t>
  </si>
  <si>
    <t xml:space="preserve">в пенсионный фонд</t>
  </si>
  <si>
    <t xml:space="preserve">в фонд чернобыль</t>
  </si>
  <si>
    <t xml:space="preserve">по подоходному налогу</t>
  </si>
  <si>
    <t xml:space="preserve">в фонд занятости</t>
  </si>
  <si>
    <t xml:space="preserve">прочие</t>
  </si>
  <si>
    <t xml:space="preserve">Банковский кредит</t>
  </si>
  <si>
    <t xml:space="preserve">Акционерный капитал:</t>
  </si>
  <si>
    <t xml:space="preserve">    </t>
  </si>
  <si>
    <t xml:space="preserve">Обыкновенные акции,без номинала</t>
  </si>
  <si>
    <t xml:space="preserve">Нераспределенная прибыль</t>
  </si>
  <si>
    <t xml:space="preserve">Всего акционерный капитал</t>
  </si>
  <si>
    <t xml:space="preserve">Итого обязательства и капитал</t>
  </si>
  <si>
    <t xml:space="preserve">Проверка баланса</t>
  </si>
  <si>
    <t xml:space="preserve">Прогноз сбыта и цен продукции</t>
  </si>
  <si>
    <t xml:space="preserve">Январь</t>
  </si>
  <si>
    <t xml:space="preserve">следующего</t>
  </si>
  <si>
    <t xml:space="preserve">Прогноз сбыта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ода</t>
  </si>
  <si>
    <t xml:space="preserve">Ожидаемый объем сбыта товара А</t>
  </si>
  <si>
    <t xml:space="preserve">Ожидаемый объем сбыта товара Б</t>
  </si>
  <si>
    <t xml:space="preserve">Ожидаемый объем сбыта товара В</t>
  </si>
  <si>
    <t xml:space="preserve">Ожидаемый объем сбыта товара Г</t>
  </si>
  <si>
    <t xml:space="preserve">Ожидаемый объем сбыта товара Д</t>
  </si>
  <si>
    <t xml:space="preserve">Ожидаемый объем сбыта товара Е</t>
  </si>
  <si>
    <t xml:space="preserve">Доля оплаты в данном месяце</t>
  </si>
  <si>
    <t xml:space="preserve">Продажи в первом квартале</t>
  </si>
  <si>
    <t xml:space="preserve">Месяц</t>
  </si>
  <si>
    <t xml:space="preserve">Два месяца</t>
  </si>
  <si>
    <t xml:space="preserve">Три месяца</t>
  </si>
  <si>
    <t xml:space="preserve">Предоплата</t>
  </si>
  <si>
    <t xml:space="preserve">продаж</t>
  </si>
  <si>
    <t xml:space="preserve">после</t>
  </si>
  <si>
    <t xml:space="preserve">По товару А</t>
  </si>
  <si>
    <t xml:space="preserve">По товару Б</t>
  </si>
  <si>
    <t xml:space="preserve">По товару В</t>
  </si>
  <si>
    <t xml:space="preserve">По товару Г</t>
  </si>
  <si>
    <t xml:space="preserve">По товару Д</t>
  </si>
  <si>
    <t xml:space="preserve">По товару Е</t>
  </si>
  <si>
    <t xml:space="preserve">Продажи во втором квартале</t>
  </si>
  <si>
    <t xml:space="preserve">Продажи в третьем квартале</t>
  </si>
  <si>
    <t xml:space="preserve">Продажи в четвертом квартале</t>
  </si>
  <si>
    <t xml:space="preserve">Прогноз цен (без учета НДС)</t>
  </si>
  <si>
    <t xml:space="preserve">Ожидаемая цена единицы прод.А</t>
  </si>
  <si>
    <t xml:space="preserve">Ожидаемая цена единицы прод.Б</t>
  </si>
  <si>
    <t xml:space="preserve">Ожидаемая цена единицы прод.В</t>
  </si>
  <si>
    <t xml:space="preserve">Ожидаемая цена единицы прод.Г</t>
  </si>
  <si>
    <t xml:space="preserve">Ожидаемая цена единицы прод.Д</t>
  </si>
  <si>
    <t xml:space="preserve">Ожидаемая цена единицы прод.Е</t>
  </si>
  <si>
    <t xml:space="preserve">Планируемый остаток запасов прод.А</t>
  </si>
  <si>
    <t xml:space="preserve">от объема сбыта будущего месяца</t>
  </si>
  <si>
    <t xml:space="preserve">Планируемый остаток запасов прод.Б</t>
  </si>
  <si>
    <t xml:space="preserve">Планируемый остаток запасов прод.В</t>
  </si>
  <si>
    <t xml:space="preserve">Планируемый остаток запасов прод.Г</t>
  </si>
  <si>
    <t xml:space="preserve">Планируемый остаток запасов прод.Д</t>
  </si>
  <si>
    <t xml:space="preserve">Планируемый остаток запасов прод.Е</t>
  </si>
  <si>
    <t xml:space="preserve">Запасы готовой продукции на конец </t>
  </si>
  <si>
    <t xml:space="preserve">ед.А</t>
  </si>
  <si>
    <t xml:space="preserve">ед.Б</t>
  </si>
  <si>
    <t xml:space="preserve">ед. В</t>
  </si>
  <si>
    <t xml:space="preserve">января следующего года</t>
  </si>
  <si>
    <t xml:space="preserve">ед.Г</t>
  </si>
  <si>
    <t xml:space="preserve">ед.Д</t>
  </si>
  <si>
    <t xml:space="preserve">ед. Е</t>
  </si>
  <si>
    <t xml:space="preserve">Прямые  материалы</t>
  </si>
  <si>
    <t xml:space="preserve">Стоимость материалов на единицу </t>
  </si>
  <si>
    <t xml:space="preserve"> на ед.А</t>
  </si>
  <si>
    <t xml:space="preserve"> на ед.Б</t>
  </si>
  <si>
    <t xml:space="preserve"> на ед.В</t>
  </si>
  <si>
    <t xml:space="preserve"> продукции ('без учета НДС)</t>
  </si>
  <si>
    <t xml:space="preserve">на ед.Г</t>
  </si>
  <si>
    <t xml:space="preserve"> на ед.Д</t>
  </si>
  <si>
    <t xml:space="preserve">на ед.Е</t>
  </si>
  <si>
    <t xml:space="preserve">Остаток материалов А на конец периода</t>
  </si>
  <si>
    <t xml:space="preserve">от потребности будущего периода</t>
  </si>
  <si>
    <t xml:space="preserve">Остаток материалов Б на конец периода</t>
  </si>
  <si>
    <t xml:space="preserve">Остаток материалов В на конец периода</t>
  </si>
  <si>
    <t xml:space="preserve">Остаток материалов Г на конец периода</t>
  </si>
  <si>
    <t xml:space="preserve">Остаток материалов Д на конец периода</t>
  </si>
  <si>
    <t xml:space="preserve">Остаток материалов Е на конец периода</t>
  </si>
  <si>
    <t xml:space="preserve">Оценка запаса материалов на конец</t>
  </si>
  <si>
    <t xml:space="preserve">грн. по А</t>
  </si>
  <si>
    <t xml:space="preserve">грн. по Б</t>
  </si>
  <si>
    <t xml:space="preserve">грн. по В</t>
  </si>
  <si>
    <t xml:space="preserve"> января следующего года</t>
  </si>
  <si>
    <t xml:space="preserve">грн. по Г</t>
  </si>
  <si>
    <t xml:space="preserve">грн. по Д</t>
  </si>
  <si>
    <t xml:space="preserve">грн. по Е</t>
  </si>
  <si>
    <t xml:space="preserve">Материалы закупаются с возможной предоплатой</t>
  </si>
  <si>
    <t xml:space="preserve">с полным расчетом в течение двух месяцев</t>
  </si>
  <si>
    <t xml:space="preserve">закупки</t>
  </si>
  <si>
    <t xml:space="preserve">По материалам А</t>
  </si>
  <si>
    <t xml:space="preserve">По материалам Б</t>
  </si>
  <si>
    <t xml:space="preserve">По материалам В</t>
  </si>
  <si>
    <t xml:space="preserve">По материалам Г</t>
  </si>
  <si>
    <t xml:space="preserve">По материалам Д</t>
  </si>
  <si>
    <t xml:space="preserve">По материалам Е</t>
  </si>
  <si>
    <t xml:space="preserve">Прямой труд</t>
  </si>
  <si>
    <t xml:space="preserve">Сдельная</t>
  </si>
  <si>
    <t xml:space="preserve">Постоянная</t>
  </si>
  <si>
    <t xml:space="preserve">Повременная оплата труда</t>
  </si>
  <si>
    <t xml:space="preserve">оплата труда</t>
  </si>
  <si>
    <t xml:space="preserve">зарплата</t>
  </si>
  <si>
    <t xml:space="preserve">Затраты труда</t>
  </si>
  <si>
    <t xml:space="preserve">Стоимость</t>
  </si>
  <si>
    <t xml:space="preserve">За единицу</t>
  </si>
  <si>
    <t xml:space="preserve">в час.</t>
  </si>
  <si>
    <t xml:space="preserve">часа труда</t>
  </si>
  <si>
    <t xml:space="preserve">произв. прод.</t>
  </si>
  <si>
    <t xml:space="preserve">Ежемесячно</t>
  </si>
  <si>
    <t xml:space="preserve">по товару А</t>
  </si>
  <si>
    <t xml:space="preserve">по товару Б</t>
  </si>
  <si>
    <t xml:space="preserve">по товару В</t>
  </si>
  <si>
    <t xml:space="preserve">по товару Г</t>
  </si>
  <si>
    <t xml:space="preserve">по товару Д</t>
  </si>
  <si>
    <t xml:space="preserve">по товару Е</t>
  </si>
  <si>
    <t xml:space="preserve">Накладные издержки</t>
  </si>
  <si>
    <t xml:space="preserve">Переменные накладные затраты:</t>
  </si>
  <si>
    <t xml:space="preserve">Переменные накладные затраты</t>
  </si>
  <si>
    <t xml:space="preserve">В том числе</t>
  </si>
  <si>
    <t xml:space="preserve">на 1 час работы основного персонала:</t>
  </si>
  <si>
    <t xml:space="preserve">НДС</t>
  </si>
  <si>
    <t xml:space="preserve">Накладные переменные затраты по А</t>
  </si>
  <si>
    <t xml:space="preserve">Накладные переменные затраты по Б</t>
  </si>
  <si>
    <t xml:space="preserve">Накладные переменные затраты по В</t>
  </si>
  <si>
    <t xml:space="preserve">Накладные переменные затраты по Г</t>
  </si>
  <si>
    <t xml:space="preserve">Накладные переменные затраты по Д</t>
  </si>
  <si>
    <t xml:space="preserve">Накладные переменные затраты по Е</t>
  </si>
  <si>
    <t xml:space="preserve">на единицу произведенной продукции:</t>
  </si>
  <si>
    <t xml:space="preserve">Постоянные накладные затраты за месяц:</t>
  </si>
  <si>
    <t xml:space="preserve">Общие для производства:</t>
  </si>
  <si>
    <t xml:space="preserve">Постоянная часть непрямого труда</t>
  </si>
  <si>
    <t xml:space="preserve">Электроэнергия общего оборудования</t>
  </si>
  <si>
    <t xml:space="preserve">Содержание зданий и сооружений</t>
  </si>
  <si>
    <t xml:space="preserve">Амортизация общего оборудования и зданий</t>
  </si>
  <si>
    <t xml:space="preserve">Аренда зданий и оборудования</t>
  </si>
  <si>
    <t xml:space="preserve">Непрямые материалы</t>
  </si>
  <si>
    <t xml:space="preserve">Транспорт</t>
  </si>
  <si>
    <t xml:space="preserve">Охрана</t>
  </si>
  <si>
    <t xml:space="preserve">Прочие</t>
  </si>
  <si>
    <t xml:space="preserve">Распределены по продукции:</t>
  </si>
  <si>
    <t xml:space="preserve">по А</t>
  </si>
  <si>
    <t xml:space="preserve">по Б</t>
  </si>
  <si>
    <t xml:space="preserve">по В</t>
  </si>
  <si>
    <t xml:space="preserve">по Г</t>
  </si>
  <si>
    <t xml:space="preserve">по Д</t>
  </si>
  <si>
    <t xml:space="preserve">по Е</t>
  </si>
  <si>
    <t xml:space="preserve">Амортизация оборудования</t>
  </si>
  <si>
    <t xml:space="preserve">В том числе НДС</t>
  </si>
  <si>
    <t xml:space="preserve">Ремонт</t>
  </si>
  <si>
    <t xml:space="preserve">Затраты на реализацию и управление</t>
  </si>
  <si>
    <t xml:space="preserve">Переменные на единицу реализованной</t>
  </si>
  <si>
    <t xml:space="preserve">продукции</t>
  </si>
  <si>
    <t xml:space="preserve">Постоянные за месяц:</t>
  </si>
  <si>
    <t xml:space="preserve">Затраты общие и на управление:</t>
  </si>
  <si>
    <t xml:space="preserve">Лицензии</t>
  </si>
  <si>
    <t xml:space="preserve">Зарплата управляющих</t>
  </si>
  <si>
    <t xml:space="preserve">Аренда офиса, Магазинов</t>
  </si>
  <si>
    <t xml:space="preserve">Обслуживание офиса</t>
  </si>
  <si>
    <t xml:space="preserve">Экспертиза и сертификация</t>
  </si>
  <si>
    <t xml:space="preserve">Транспортные (менеджеров) затраты</t>
  </si>
  <si>
    <t xml:space="preserve">Плановые и непредвиденные расходы</t>
  </si>
  <si>
    <t xml:space="preserve">Командировки</t>
  </si>
  <si>
    <t xml:space="preserve">Телефонные расходы</t>
  </si>
  <si>
    <t xml:space="preserve">Консультации</t>
  </si>
  <si>
    <t xml:space="preserve">Страховка</t>
  </si>
  <si>
    <t xml:space="preserve">Затраты на реализацию:</t>
  </si>
  <si>
    <t xml:space="preserve">Реклама</t>
  </si>
  <si>
    <t xml:space="preserve">Зарплата торгового штата</t>
  </si>
  <si>
    <t xml:space="preserve">Презентации</t>
  </si>
  <si>
    <t xml:space="preserve">Транспортные (на реализацию) затраты</t>
  </si>
  <si>
    <t xml:space="preserve">Финансы</t>
  </si>
  <si>
    <t xml:space="preserve">Годовой процент за кредит</t>
  </si>
  <si>
    <t xml:space="preserve">Ставки налогов и платежей</t>
  </si>
  <si>
    <t xml:space="preserve">Ставка НДС</t>
  </si>
  <si>
    <t xml:space="preserve">Автодорожный сбор</t>
  </si>
  <si>
    <t xml:space="preserve">Социальное страхование</t>
  </si>
  <si>
    <t xml:space="preserve">Пенсионный фонд</t>
  </si>
  <si>
    <t xml:space="preserve">Фонд чернобыль</t>
  </si>
  <si>
    <t xml:space="preserve">Подоходный налог</t>
  </si>
  <si>
    <t xml:space="preserve">Фонд занятости</t>
  </si>
  <si>
    <t xml:space="preserve">платятся ежемесячно, постоянная сумма</t>
  </si>
  <si>
    <t xml:space="preserve">Ставка налога на прибыль</t>
  </si>
  <si>
    <t xml:space="preserve">Планируемая закупка оборудования:</t>
  </si>
  <si>
    <t xml:space="preserve">(без НДС)</t>
  </si>
  <si>
    <t xml:space="preserve">Налог на недвижимость</t>
  </si>
  <si>
    <t xml:space="preserve">Планируемая сумма дивидендов</t>
  </si>
  <si>
    <t xml:space="preserve">Прогноз выручки</t>
  </si>
  <si>
    <t xml:space="preserve">товар А</t>
  </si>
  <si>
    <t xml:space="preserve">Всего</t>
  </si>
  <si>
    <t xml:space="preserve">за год</t>
  </si>
  <si>
    <t xml:space="preserve">Ожидаемый объем</t>
  </si>
  <si>
    <t xml:space="preserve">Ожидаемая цена единицы прод.</t>
  </si>
  <si>
    <t xml:space="preserve">Выручка за реализ. прод. (без НДС)</t>
  </si>
  <si>
    <t xml:space="preserve">График поступления ден. средств (в т. ч. НДС)</t>
  </si>
  <si>
    <t xml:space="preserve">Счета </t>
  </si>
  <si>
    <t xml:space="preserve">Приток денег от продаж в январе</t>
  </si>
  <si>
    <t xml:space="preserve">дебиторов</t>
  </si>
  <si>
    <t xml:space="preserve">Приток денег от продаж в феврале</t>
  </si>
  <si>
    <t xml:space="preserve">Приток денег от продаж в марте</t>
  </si>
  <si>
    <t xml:space="preserve">Приток денег от продаж в апреле</t>
  </si>
  <si>
    <t xml:space="preserve">Приток денег от продаж в мае</t>
  </si>
  <si>
    <t xml:space="preserve">Приток денег от продаж в июне</t>
  </si>
  <si>
    <t xml:space="preserve">Приток денег от продаж в июле</t>
  </si>
  <si>
    <t xml:space="preserve">Приток денег от продаж в августе</t>
  </si>
  <si>
    <t xml:space="preserve">Приток денег от продаж в сентябре</t>
  </si>
  <si>
    <t xml:space="preserve">Приток денег от продаж в октябре</t>
  </si>
  <si>
    <t xml:space="preserve">Приток денег от продаж в ноябре</t>
  </si>
  <si>
    <t xml:space="preserve">Приток денег от продаж в декабре</t>
  </si>
  <si>
    <t xml:space="preserve">Предоплата за январь след. года</t>
  </si>
  <si>
    <t xml:space="preserve">Итого поступление денег</t>
  </si>
  <si>
    <t xml:space="preserve">товар Б</t>
  </si>
  <si>
    <t xml:space="preserve">товар В</t>
  </si>
  <si>
    <t xml:space="preserve">товар Г</t>
  </si>
  <si>
    <t xml:space="preserve">товар Д</t>
  </si>
  <si>
    <t xml:space="preserve">товар Е</t>
  </si>
  <si>
    <t xml:space="preserve">Суммарный график поступления ден. средств (в т. ч. НДС)</t>
  </si>
  <si>
    <t xml:space="preserve">За год</t>
  </si>
  <si>
    <t xml:space="preserve">Разница предоплаты  *</t>
  </si>
  <si>
    <t xml:space="preserve">Счета дебиторов на начало года</t>
  </si>
  <si>
    <t xml:space="preserve">Суммарная выручка за </t>
  </si>
  <si>
    <t xml:space="preserve"> реализованную прод. (без НДС)</t>
  </si>
  <si>
    <t xml:space="preserve">*  Разница предоплаты -- разность меджу планом предоплаты за поставки продукции</t>
  </si>
  <si>
    <t xml:space="preserve">   в январе и предоплаченной продукцией на начало года</t>
  </si>
  <si>
    <t xml:space="preserve">План выпуска продукции</t>
  </si>
  <si>
    <t xml:space="preserve">Ожидаемый объем сбыта</t>
  </si>
  <si>
    <t xml:space="preserve">Запасы на конец месяца</t>
  </si>
  <si>
    <t xml:space="preserve">Требуемый объем продукции</t>
  </si>
  <si>
    <t xml:space="preserve">Минус запасы на начало периода</t>
  </si>
  <si>
    <t xml:space="preserve">Объем производства продукции</t>
  </si>
  <si>
    <t xml:space="preserve">План потребления основных материалов</t>
  </si>
  <si>
    <t xml:space="preserve">          для</t>
  </si>
  <si>
    <t xml:space="preserve">товара А</t>
  </si>
  <si>
    <t xml:space="preserve">Стоимость материалов на ед. прод.</t>
  </si>
  <si>
    <t xml:space="preserve">Стоимость материал. на период</t>
  </si>
  <si>
    <t xml:space="preserve">Запасы матер. на конец периода</t>
  </si>
  <si>
    <t xml:space="preserve">Общая потребность в материалах</t>
  </si>
  <si>
    <t xml:space="preserve">Запасы матер. на начало периода</t>
  </si>
  <si>
    <t xml:space="preserve">Закупки материалов (без НДС)</t>
  </si>
  <si>
    <t xml:space="preserve">График платежей за материалы (в т. ч. НДС)</t>
  </si>
  <si>
    <t xml:space="preserve">Оплата за материалы в январе</t>
  </si>
  <si>
    <t xml:space="preserve">Оплата за материалы в феврале</t>
  </si>
  <si>
    <t xml:space="preserve">Оплата за материалы в марте</t>
  </si>
  <si>
    <t xml:space="preserve">Оплата за материалы в апреле</t>
  </si>
  <si>
    <t xml:space="preserve">Оплата за материалы в мае</t>
  </si>
  <si>
    <t xml:space="preserve">Оплата за материалы в июне</t>
  </si>
  <si>
    <t xml:space="preserve">Оплата за материалы в июле</t>
  </si>
  <si>
    <t xml:space="preserve">Оплата за материалы в августе</t>
  </si>
  <si>
    <t xml:space="preserve">Оплата за материалы в сентябре</t>
  </si>
  <si>
    <t xml:space="preserve">Оплата за материалы в октябре</t>
  </si>
  <si>
    <t xml:space="preserve">Оплата за материалы в ноябре</t>
  </si>
  <si>
    <t xml:space="preserve">Оплата за материалы в декабре</t>
  </si>
  <si>
    <t xml:space="preserve">Предоплата за январь след. года   </t>
  </si>
  <si>
    <t xml:space="preserve">Платежи всего</t>
  </si>
  <si>
    <t xml:space="preserve">      для</t>
  </si>
  <si>
    <t xml:space="preserve">товара Б</t>
  </si>
  <si>
    <t xml:space="preserve">товара В</t>
  </si>
  <si>
    <t xml:space="preserve">товара Г</t>
  </si>
  <si>
    <t xml:space="preserve">товара Д</t>
  </si>
  <si>
    <t xml:space="preserve">товара Е</t>
  </si>
  <si>
    <t xml:space="preserve">Квартал 1</t>
  </si>
  <si>
    <t xml:space="preserve">График суммарных платежей за материалы ( включая НДС)</t>
  </si>
  <si>
    <t xml:space="preserve">Разность предоплаты *</t>
  </si>
  <si>
    <t xml:space="preserve">Счета кредиторов на начало года</t>
  </si>
  <si>
    <t xml:space="preserve">* Разность предоплаты -- разность между планом предоплаты за поставки материалов</t>
  </si>
  <si>
    <t xml:space="preserve">в январе и фактической предоплатой на начало года</t>
  </si>
  <si>
    <t xml:space="preserve">План оплаты основного персонала</t>
  </si>
  <si>
    <t xml:space="preserve">Затраты труда основного персонала</t>
  </si>
  <si>
    <t xml:space="preserve">Итого затраты труда  персонала</t>
  </si>
  <si>
    <t xml:space="preserve">Стоимость одного часа</t>
  </si>
  <si>
    <t xml:space="preserve">Повременная  оплата труда</t>
  </si>
  <si>
    <t xml:space="preserve">Сдельная оплата труда</t>
  </si>
  <si>
    <t xml:space="preserve">Постоянная оплата</t>
  </si>
  <si>
    <t xml:space="preserve">Затраты на оплату основного перс.</t>
  </si>
  <si>
    <t xml:space="preserve">Суммарные затраты на оплату основного перс.</t>
  </si>
  <si>
    <t xml:space="preserve">Бюджет накладных затрат</t>
  </si>
  <si>
    <t xml:space="preserve">Затраты труда осн. персонала по А</t>
  </si>
  <si>
    <t xml:space="preserve">Норма пер. накл. затрат на ед. труда</t>
  </si>
  <si>
    <t xml:space="preserve">План производства продукции А</t>
  </si>
  <si>
    <t xml:space="preserve">Норма пер. накл. затрат на ед. произв. продукции</t>
  </si>
  <si>
    <t xml:space="preserve">Планируемые перем.накл.затр. по А</t>
  </si>
  <si>
    <t xml:space="preserve">Планируемые постоян. затр. по А</t>
  </si>
  <si>
    <t xml:space="preserve">Итого накладных затрат по А</t>
  </si>
  <si>
    <t xml:space="preserve">Затраты труда осн. персонала по Б</t>
  </si>
  <si>
    <t xml:space="preserve">План производства продукции Б</t>
  </si>
  <si>
    <t xml:space="preserve">Планируемые перем.накл.затр. по Б</t>
  </si>
  <si>
    <t xml:space="preserve">Планируемые постоян. затр. по Б</t>
  </si>
  <si>
    <t xml:space="preserve">Итого накладных затрат по Б</t>
  </si>
  <si>
    <t xml:space="preserve">Затраты труда осн. персонала по В</t>
  </si>
  <si>
    <t xml:space="preserve">План производства продукции В</t>
  </si>
  <si>
    <t xml:space="preserve">Планируемые перем.накл.затр. по В</t>
  </si>
  <si>
    <t xml:space="preserve">Планируемые постоян. затр. по В</t>
  </si>
  <si>
    <t xml:space="preserve">Итого накладных затрат по В</t>
  </si>
  <si>
    <t xml:space="preserve">Затраты труда осн. персонала по Г</t>
  </si>
  <si>
    <t xml:space="preserve">План производства продукции Г</t>
  </si>
  <si>
    <t xml:space="preserve">Планируемые перем.накл.затр. по Г</t>
  </si>
  <si>
    <t xml:space="preserve">Планируемые постоян. затр. по Г</t>
  </si>
  <si>
    <t xml:space="preserve">Итого накладных затрат по Г</t>
  </si>
  <si>
    <t xml:space="preserve">Затраты труда осн. персонала по Д</t>
  </si>
  <si>
    <t xml:space="preserve">План производства продукции Д</t>
  </si>
  <si>
    <t xml:space="preserve">Планируемые перем.накл.затр. по Д</t>
  </si>
  <si>
    <t xml:space="preserve">Планируемые постоян. затр. по Д</t>
  </si>
  <si>
    <t xml:space="preserve">Итого накладных затрат по Д</t>
  </si>
  <si>
    <t xml:space="preserve">Затраты труда осн. персонала по Е</t>
  </si>
  <si>
    <t xml:space="preserve">План производства продукции Е</t>
  </si>
  <si>
    <t xml:space="preserve">Планируемые перем.накл.затр. по Е</t>
  </si>
  <si>
    <t xml:space="preserve">Планируемые постоян. затр. по Е</t>
  </si>
  <si>
    <t xml:space="preserve">Итого накладных затрат по Е</t>
  </si>
  <si>
    <t xml:space="preserve">Итого накладных затрат </t>
  </si>
  <si>
    <t xml:space="preserve">Амортизация</t>
  </si>
  <si>
    <t xml:space="preserve">Оплата накладных затрат</t>
  </si>
  <si>
    <t xml:space="preserve">Бюджет конечных запасов продукции</t>
  </si>
  <si>
    <t xml:space="preserve">Статьи</t>
  </si>
  <si>
    <t xml:space="preserve">Количество</t>
  </si>
  <si>
    <t xml:space="preserve">Затраты</t>
  </si>
  <si>
    <t xml:space="preserve">Затраты на единицу продукции:</t>
  </si>
  <si>
    <t xml:space="preserve">основные материалы </t>
  </si>
  <si>
    <t xml:space="preserve">повременная оплата труда</t>
  </si>
  <si>
    <t xml:space="preserve">сдельная оплата труда</t>
  </si>
  <si>
    <t xml:space="preserve">постоянная оплата</t>
  </si>
  <si>
    <t xml:space="preserve">накладные затраты (на единицу)</t>
  </si>
  <si>
    <t xml:space="preserve">накладные затраты (на час)</t>
  </si>
  <si>
    <t xml:space="preserve">Итого</t>
  </si>
  <si>
    <t xml:space="preserve">Запас продукции на конец года</t>
  </si>
  <si>
    <t xml:space="preserve">Суммарный запас продукции на конец года</t>
  </si>
  <si>
    <t xml:space="preserve">Переменные на единицу прод.</t>
  </si>
  <si>
    <t xml:space="preserve">Планир. перем. затраты</t>
  </si>
  <si>
    <t xml:space="preserve">Всего переменных затрат</t>
  </si>
  <si>
    <t xml:space="preserve">Планируемые постоянные затраты</t>
  </si>
  <si>
    <t xml:space="preserve">Итого постоянных затрат</t>
  </si>
  <si>
    <t xml:space="preserve">Всего планируемые затраты </t>
  </si>
  <si>
    <t xml:space="preserve">Платежи по налогам и сборам</t>
  </si>
  <si>
    <t xml:space="preserve">Фонд Чернобыля</t>
  </si>
  <si>
    <t xml:space="preserve">План платежей налога на добавленную стоимость</t>
  </si>
  <si>
    <t xml:space="preserve">Выручка за продукцию (включая НДС)</t>
  </si>
  <si>
    <t xml:space="preserve">НДС полученный</t>
  </si>
  <si>
    <t xml:space="preserve">Закупки материалов (включая НДС)</t>
  </si>
  <si>
    <t xml:space="preserve">НДС по покупке оборудования</t>
  </si>
  <si>
    <t xml:space="preserve">НДС по накладным</t>
  </si>
  <si>
    <t xml:space="preserve">НДС по затр. на реализ. и управл.</t>
  </si>
  <si>
    <t xml:space="preserve">НДС уплаченный</t>
  </si>
  <si>
    <t xml:space="preserve">Сальдо по платежам НДС</t>
  </si>
  <si>
    <t xml:space="preserve">Прогнозный отчет о прибыли</t>
  </si>
  <si>
    <t xml:space="preserve">Выручка за продукцию</t>
  </si>
  <si>
    <t xml:space="preserve">Себестоимость реализован. прод.  А</t>
  </si>
  <si>
    <t xml:space="preserve">Себестоимость реализован. прод.  Б</t>
  </si>
  <si>
    <t xml:space="preserve">Себестоимость реализован. прод.  В</t>
  </si>
  <si>
    <t xml:space="preserve">Себестоимость реализован. прод.  Г</t>
  </si>
  <si>
    <t xml:space="preserve">Себестоимость реализован. прод.  Д</t>
  </si>
  <si>
    <t xml:space="preserve">Себестоимость реализован. прод.  Е</t>
  </si>
  <si>
    <t xml:space="preserve">Себестоимость реализован. прод.</t>
  </si>
  <si>
    <t xml:space="preserve">Валовая прибыль</t>
  </si>
  <si>
    <t xml:space="preserve">Налоги и сборы</t>
  </si>
  <si>
    <t xml:space="preserve">Скоррегированная прибыль</t>
  </si>
  <si>
    <t xml:space="preserve">Затраты на сбыт и управление</t>
  </si>
  <si>
    <t xml:space="preserve">Прибыль до процентов и налог.</t>
  </si>
  <si>
    <t xml:space="preserve">Проценты за кредит</t>
  </si>
  <si>
    <t xml:space="preserve">Прибыль до выплаты налогов</t>
  </si>
  <si>
    <t xml:space="preserve">Налог на прибыль</t>
  </si>
  <si>
    <t xml:space="preserve">Чистая прибыль</t>
  </si>
  <si>
    <t xml:space="preserve">Расчет прибыли до выплаты налогов</t>
  </si>
  <si>
    <t xml:space="preserve">для определения налога на прибыль</t>
  </si>
  <si>
    <t xml:space="preserve">Бюджет денежных средств</t>
  </si>
  <si>
    <t xml:space="preserve">Денежные средства на начало периода</t>
  </si>
  <si>
    <t xml:space="preserve">Поступление денежных средств</t>
  </si>
  <si>
    <t xml:space="preserve">от потребителей</t>
  </si>
  <si>
    <t xml:space="preserve">Денежные средства в распоряжении</t>
  </si>
  <si>
    <t xml:space="preserve">Расходование денежных средств</t>
  </si>
  <si>
    <t xml:space="preserve">на основные материалы</t>
  </si>
  <si>
    <t xml:space="preserve">на оплату труда основного персонала</t>
  </si>
  <si>
    <t xml:space="preserve">производственные накладные затраты</t>
  </si>
  <si>
    <t xml:space="preserve">затраты на сбыт и управление</t>
  </si>
  <si>
    <t xml:space="preserve">Доуплачено НДС</t>
  </si>
  <si>
    <t xml:space="preserve">налог на прибыль</t>
  </si>
  <si>
    <t xml:space="preserve">налоги и платежи</t>
  </si>
  <si>
    <t xml:space="preserve">покупка оборудования</t>
  </si>
  <si>
    <t xml:space="preserve">дивиденды</t>
  </si>
  <si>
    <t xml:space="preserve">Избыток (дефицит) денежных средств</t>
  </si>
  <si>
    <t xml:space="preserve">Финансирование (погашение основной части долга и получение ссуды производится в 1-ый день месяца, выплата процентов - в последний день месяца):</t>
  </si>
  <si>
    <t xml:space="preserve">Получение ссуды</t>
  </si>
  <si>
    <t xml:space="preserve">Погашение ссуды</t>
  </si>
  <si>
    <t xml:space="preserve">Выплата процентов ссуды</t>
  </si>
  <si>
    <t xml:space="preserve">Остаток ссуды к погашению</t>
  </si>
  <si>
    <t xml:space="preserve">Выплата просроченного кредита</t>
  </si>
  <si>
    <t xml:space="preserve">Выплата процентов по проср. кредиту</t>
  </si>
  <si>
    <t xml:space="preserve">Остаток проср. кредита к погашению</t>
  </si>
  <si>
    <t xml:space="preserve">Денежные средства на конец периода</t>
  </si>
  <si>
    <t xml:space="preserve">Максимально взятый кредит</t>
  </si>
  <si>
    <t xml:space="preserve">Потолок кредитной линии</t>
  </si>
  <si>
    <t xml:space="preserve">  </t>
  </si>
  <si>
    <t xml:space="preserve">Процентная ставка по кредитной линии</t>
  </si>
  <si>
    <t xml:space="preserve">Прогнозный баланс</t>
  </si>
  <si>
    <t xml:space="preserve">1 января</t>
  </si>
  <si>
    <t xml:space="preserve">31 декабря</t>
  </si>
  <si>
    <t xml:space="preserve">Запасы сырья А</t>
  </si>
  <si>
    <t xml:space="preserve">Текущие обязательства</t>
  </si>
</sst>
</file>

<file path=xl/styles.xml><?xml version="1.0" encoding="utf-8"?>
<styleSheet xmlns="http://schemas.openxmlformats.org/spreadsheetml/2006/main">
  <numFmts count="16">
    <numFmt numFmtId="164" formatCode="0"/>
    <numFmt numFmtId="165" formatCode="\$#,##0_);&quot;($&quot;#,##0\)"/>
    <numFmt numFmtId="166" formatCode="_(* #,##0.00_);_(* \(#,##0.00\);_(* \-??_);_(@_)"/>
    <numFmt numFmtId="167" formatCode="\$#,##0.000_);&quot;($&quot;#,##0.000\)"/>
    <numFmt numFmtId="168" formatCode="_(* #,##0_);_(* \(#,##0\);_(* \-??_);_(@_)"/>
    <numFmt numFmtId="169" formatCode="_(\$* #,##0_);_(\$* \(#,##0\);_(\$* \-??_);_(@_)"/>
    <numFmt numFmtId="170" formatCode="0%"/>
    <numFmt numFmtId="171" formatCode="_(* #,##0.000_);_(* \(#,##0.000\);_(* \-??_);_(@_)"/>
    <numFmt numFmtId="172" formatCode="_(* #,##0.0000_);_(* \(#,##0.0000\);_(* \-??_);_(@_)"/>
    <numFmt numFmtId="173" formatCode="\$#,##0.0000_);&quot;($&quot;#,##0.0000\)"/>
    <numFmt numFmtId="174" formatCode="0.0%"/>
    <numFmt numFmtId="175" formatCode="_(\$* #,##0_);_(\$* \(#,##0\);_(\$* \-_);_(@_)"/>
    <numFmt numFmtId="176" formatCode="_(* #,##0.0_);_(* \(#,##0.0\);_(* \-??_);_(@_)"/>
    <numFmt numFmtId="177" formatCode="_(* #,##0.000000_);_(* \(#,##0.000000\);_(* \-??_);_(@_)"/>
    <numFmt numFmtId="178" formatCode="_(* #,##0.00000_);_(* \(#,##0.00000\);_(* \-??_);_(@_)"/>
    <numFmt numFmtId="179" formatCode="#,##0"/>
  </numFmts>
  <fonts count="2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sz val="8"/>
      <color rgb="FFFF0000"/>
      <name val="Times New Roman Cyr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</font>
    <font>
      <sz val="8"/>
      <name val="Arial Cyr"/>
      <family val="0"/>
    </font>
    <font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0"/>
    </font>
    <font>
      <b val="true"/>
      <sz val="8"/>
      <color rgb="FF000000"/>
      <name val="Arial Cyr"/>
      <family val="0"/>
    </font>
    <font>
      <i val="true"/>
      <sz val="8"/>
      <name val="Arial Cyr"/>
      <family val="0"/>
    </font>
    <font>
      <b val="true"/>
      <i val="true"/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i val="true"/>
      <sz val="8"/>
      <color rgb="FFFF0000"/>
      <name val="Arial Cyr"/>
      <family val="2"/>
      <charset val="204"/>
    </font>
    <font>
      <sz val="8"/>
      <color rgb="FF0000FF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328125" defaultRowHeight="11.25" zeroHeight="false" outlineLevelRow="1" outlineLevelCol="0"/>
  <cols>
    <col collapsed="false" customWidth="true" hidden="false" outlineLevel="0" max="1" min="1" style="1" width="35.99"/>
    <col collapsed="false" customWidth="true" hidden="false" outlineLevel="0" max="2" min="2" style="1" width="14.65"/>
    <col collapsed="false" customWidth="true" hidden="false" outlineLevel="0" max="3" min="3" style="1" width="12.65"/>
    <col collapsed="false" customWidth="true" hidden="false" outlineLevel="0" max="4" min="4" style="1" width="14.33"/>
    <col collapsed="false" customWidth="false" hidden="false" outlineLevel="0" max="257" min="5" style="1" width="9.33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C2" s="3"/>
    </row>
    <row r="3" customFormat="false" ht="11.25" hidden="false" customHeight="false" outlineLevel="0" collapsed="false">
      <c r="A3" s="4" t="s">
        <v>1</v>
      </c>
      <c r="C3" s="5"/>
    </row>
    <row r="4" customFormat="false" ht="12" hidden="false" customHeight="false" outlineLevel="0" collapsed="false">
      <c r="A4" s="6" t="s">
        <v>2</v>
      </c>
    </row>
    <row r="5" customFormat="false" ht="12" hidden="false" customHeight="false" outlineLevel="0" collapsed="false">
      <c r="A5" s="1" t="s">
        <v>3</v>
      </c>
      <c r="B5" s="7" t="n">
        <v>0</v>
      </c>
      <c r="C5" s="8"/>
    </row>
    <row r="6" customFormat="false" ht="12" hidden="false" customHeight="false" outlineLevel="0" collapsed="false">
      <c r="A6" s="1" t="s">
        <v>4</v>
      </c>
      <c r="B6" s="7" t="n">
        <v>0</v>
      </c>
      <c r="C6" s="8"/>
    </row>
    <row r="7" customFormat="false" ht="12" hidden="false" customHeight="false" outlineLevel="0" collapsed="false">
      <c r="A7" s="1" t="s">
        <v>5</v>
      </c>
      <c r="B7" s="7" t="n">
        <v>0</v>
      </c>
    </row>
    <row r="8" customFormat="false" ht="12" hidden="false" customHeight="false" outlineLevel="0" collapsed="false">
      <c r="A8" s="9" t="s">
        <v>6</v>
      </c>
      <c r="B8" s="10" t="n">
        <v>0</v>
      </c>
    </row>
    <row r="9" customFormat="false" ht="12" hidden="false" customHeight="false" outlineLevel="1" collapsed="false">
      <c r="A9" s="1" t="s">
        <v>7</v>
      </c>
      <c r="B9" s="7" t="n">
        <v>0</v>
      </c>
      <c r="C9" s="11"/>
    </row>
    <row r="10" customFormat="false" ht="12" hidden="false" customHeight="false" outlineLevel="1" collapsed="false">
      <c r="A10" s="1" t="s">
        <v>8</v>
      </c>
      <c r="B10" s="7" t="n">
        <v>0</v>
      </c>
      <c r="C10" s="11"/>
    </row>
    <row r="11" customFormat="false" ht="12" hidden="false" customHeight="false" outlineLevel="1" collapsed="false">
      <c r="A11" s="1" t="s">
        <v>9</v>
      </c>
      <c r="B11" s="7" t="n">
        <v>0</v>
      </c>
      <c r="C11" s="11"/>
    </row>
    <row r="12" customFormat="false" ht="12" hidden="false" customHeight="false" outlineLevel="1" collapsed="false">
      <c r="A12" s="1" t="s">
        <v>10</v>
      </c>
      <c r="B12" s="7" t="n">
        <v>0</v>
      </c>
      <c r="C12" s="11"/>
      <c r="D12" s="1" t="s">
        <v>11</v>
      </c>
    </row>
    <row r="13" customFormat="false" ht="12" hidden="false" customHeight="false" outlineLevel="1" collapsed="false">
      <c r="A13" s="1" t="s">
        <v>12</v>
      </c>
      <c r="B13" s="7" t="n">
        <v>0</v>
      </c>
      <c r="C13" s="11"/>
    </row>
    <row r="14" customFormat="false" ht="12" hidden="false" customHeight="false" outlineLevel="1" collapsed="false">
      <c r="A14" s="1" t="s">
        <v>13</v>
      </c>
      <c r="B14" s="7" t="n">
        <v>0</v>
      </c>
      <c r="C14" s="11"/>
    </row>
    <row r="15" customFormat="false" ht="12" hidden="false" customHeight="false" outlineLevel="0" collapsed="false">
      <c r="A15" s="9" t="s">
        <v>14</v>
      </c>
      <c r="B15" s="12" t="n">
        <f aca="false">SUM(B9:B14)</f>
        <v>0</v>
      </c>
      <c r="C15" s="11"/>
    </row>
    <row r="16" customFormat="false" ht="12" hidden="false" customHeight="false" outlineLevel="1" collapsed="false">
      <c r="A16" s="9" t="s">
        <v>15</v>
      </c>
      <c r="B16" s="7" t="n">
        <v>0</v>
      </c>
      <c r="C16" s="7" t="n">
        <v>0</v>
      </c>
      <c r="D16" s="1" t="s">
        <v>16</v>
      </c>
    </row>
    <row r="17" customFormat="false" ht="12" hidden="false" customHeight="false" outlineLevel="1" collapsed="false">
      <c r="A17" s="9" t="s">
        <v>17</v>
      </c>
      <c r="B17" s="7" t="n">
        <v>0</v>
      </c>
      <c r="C17" s="7" t="n">
        <v>0</v>
      </c>
      <c r="D17" s="1" t="s">
        <v>18</v>
      </c>
    </row>
    <row r="18" customFormat="false" ht="12" hidden="false" customHeight="false" outlineLevel="1" collapsed="false">
      <c r="A18" s="9" t="s">
        <v>19</v>
      </c>
      <c r="B18" s="7" t="n">
        <v>0</v>
      </c>
      <c r="C18" s="7" t="n">
        <v>0</v>
      </c>
      <c r="D18" s="1" t="s">
        <v>20</v>
      </c>
    </row>
    <row r="19" customFormat="false" ht="12" hidden="false" customHeight="false" outlineLevel="1" collapsed="false">
      <c r="A19" s="9" t="s">
        <v>21</v>
      </c>
      <c r="B19" s="7" t="n">
        <v>0</v>
      </c>
      <c r="C19" s="7" t="n">
        <v>0</v>
      </c>
      <c r="D19" s="1" t="s">
        <v>22</v>
      </c>
    </row>
    <row r="20" customFormat="false" ht="12" hidden="false" customHeight="false" outlineLevel="1" collapsed="false">
      <c r="A20" s="9" t="s">
        <v>23</v>
      </c>
      <c r="B20" s="7" t="n">
        <v>0</v>
      </c>
      <c r="C20" s="7" t="n">
        <v>0</v>
      </c>
      <c r="D20" s="1" t="s">
        <v>24</v>
      </c>
    </row>
    <row r="21" customFormat="false" ht="12" hidden="false" customHeight="false" outlineLevel="1" collapsed="false">
      <c r="A21" s="9" t="s">
        <v>25</v>
      </c>
      <c r="B21" s="7" t="n">
        <v>0</v>
      </c>
      <c r="C21" s="7" t="n">
        <v>0</v>
      </c>
      <c r="D21" s="1" t="s">
        <v>26</v>
      </c>
    </row>
    <row r="22" customFormat="false" ht="11.25" hidden="false" customHeight="false" outlineLevel="0" collapsed="false">
      <c r="A22" s="1" t="s">
        <v>27</v>
      </c>
      <c r="B22" s="12" t="n">
        <f aca="false">SUM(B16:B21)</f>
        <v>0</v>
      </c>
    </row>
    <row r="23" customFormat="false" ht="11.25" hidden="false" customHeight="false" outlineLevel="0" collapsed="false">
      <c r="B23" s="13"/>
      <c r="D23" s="14"/>
    </row>
    <row r="24" customFormat="false" ht="11.25" hidden="false" customHeight="false" outlineLevel="0" collapsed="false">
      <c r="A24" s="15" t="s">
        <v>28</v>
      </c>
      <c r="B24" s="12" t="n">
        <f aca="false">SUM(B5:B8)+B15+B22</f>
        <v>0</v>
      </c>
    </row>
    <row r="25" customFormat="false" ht="12" hidden="false" customHeight="false" outlineLevel="0" collapsed="false">
      <c r="A25" s="6" t="s">
        <v>29</v>
      </c>
      <c r="B25" s="13"/>
    </row>
    <row r="26" customFormat="false" ht="12" hidden="false" customHeight="false" outlineLevel="0" collapsed="false">
      <c r="A26" s="1" t="s">
        <v>30</v>
      </c>
      <c r="B26" s="7" t="n">
        <v>0</v>
      </c>
    </row>
    <row r="27" customFormat="false" ht="12" hidden="false" customHeight="false" outlineLevel="0" collapsed="false">
      <c r="A27" s="1" t="s">
        <v>31</v>
      </c>
      <c r="B27" s="7" t="n">
        <v>0</v>
      </c>
    </row>
    <row r="28" customFormat="false" ht="12" hidden="false" customHeight="false" outlineLevel="0" collapsed="false">
      <c r="A28" s="1" t="s">
        <v>32</v>
      </c>
      <c r="B28" s="7" t="n">
        <v>0</v>
      </c>
    </row>
    <row r="29" customFormat="false" ht="11.25" hidden="false" customHeight="false" outlineLevel="0" collapsed="false">
      <c r="A29" s="1" t="s">
        <v>33</v>
      </c>
      <c r="B29" s="12" t="n">
        <f aca="false">B27+B28</f>
        <v>0</v>
      </c>
    </row>
    <row r="30" customFormat="false" ht="11.25" hidden="false" customHeight="false" outlineLevel="0" collapsed="false">
      <c r="A30" s="16" t="s">
        <v>34</v>
      </c>
      <c r="B30" s="17" t="n">
        <f aca="false">B24+B26+B29</f>
        <v>0</v>
      </c>
    </row>
    <row r="32" customFormat="false" ht="12" hidden="false" customHeight="false" outlineLevel="0" collapsed="false">
      <c r="A32" s="6" t="s">
        <v>35</v>
      </c>
    </row>
    <row r="33" customFormat="false" ht="12" hidden="false" customHeight="false" outlineLevel="0" collapsed="false">
      <c r="A33" s="9" t="s">
        <v>36</v>
      </c>
      <c r="B33" s="10" t="n">
        <v>0</v>
      </c>
    </row>
    <row r="34" customFormat="false" ht="12" hidden="false" customHeight="false" outlineLevel="0" collapsed="false">
      <c r="A34" s="1" t="s">
        <v>37</v>
      </c>
      <c r="B34" s="7" t="n">
        <v>0</v>
      </c>
    </row>
    <row r="35" customFormat="false" ht="12" hidden="false" customHeight="false" outlineLevel="0" collapsed="false">
      <c r="A35" s="1" t="s">
        <v>38</v>
      </c>
      <c r="B35" s="7" t="n">
        <v>0</v>
      </c>
    </row>
    <row r="36" customFormat="false" ht="12" hidden="false" customHeight="false" outlineLevel="0" collapsed="false">
      <c r="A36" s="9" t="s">
        <v>39</v>
      </c>
      <c r="B36" s="18" t="n">
        <f aca="false">SUM(B37:B45)</f>
        <v>0</v>
      </c>
    </row>
    <row r="37" customFormat="false" ht="12" hidden="false" customHeight="false" outlineLevel="1" collapsed="false">
      <c r="A37" s="1" t="s">
        <v>40</v>
      </c>
      <c r="B37" s="7" t="n">
        <v>0</v>
      </c>
    </row>
    <row r="38" customFormat="false" ht="12" hidden="false" customHeight="false" outlineLevel="1" collapsed="false">
      <c r="A38" s="1" t="s">
        <v>41</v>
      </c>
      <c r="B38" s="7" t="n">
        <v>0</v>
      </c>
    </row>
    <row r="39" customFormat="false" ht="12" hidden="false" customHeight="false" outlineLevel="1" collapsed="false">
      <c r="A39" s="9" t="s">
        <v>42</v>
      </c>
      <c r="B39" s="7" t="n">
        <v>0</v>
      </c>
    </row>
    <row r="40" customFormat="false" ht="12" hidden="false" customHeight="false" outlineLevel="1" collapsed="false">
      <c r="A40" s="1" t="s">
        <v>43</v>
      </c>
      <c r="B40" s="7" t="n">
        <v>0</v>
      </c>
    </row>
    <row r="41" customFormat="false" ht="12" hidden="false" customHeight="false" outlineLevel="1" collapsed="false">
      <c r="A41" s="1" t="s">
        <v>44</v>
      </c>
      <c r="B41" s="7" t="n">
        <v>0</v>
      </c>
    </row>
    <row r="42" customFormat="false" ht="12" hidden="false" customHeight="false" outlineLevel="1" collapsed="false">
      <c r="A42" s="1" t="s">
        <v>45</v>
      </c>
      <c r="B42" s="7" t="n">
        <v>0</v>
      </c>
    </row>
    <row r="43" customFormat="false" ht="12" hidden="false" customHeight="false" outlineLevel="1" collapsed="false">
      <c r="A43" s="1" t="s">
        <v>46</v>
      </c>
      <c r="B43" s="7" t="n">
        <v>0</v>
      </c>
    </row>
    <row r="44" customFormat="false" ht="12" hidden="false" customHeight="false" outlineLevel="1" collapsed="false">
      <c r="A44" s="1" t="s">
        <v>47</v>
      </c>
      <c r="B44" s="7" t="n">
        <v>0</v>
      </c>
    </row>
    <row r="45" customFormat="false" ht="12" hidden="false" customHeight="false" outlineLevel="1" collapsed="false">
      <c r="A45" s="1" t="s">
        <v>48</v>
      </c>
      <c r="B45" s="7" t="n">
        <v>0</v>
      </c>
    </row>
    <row r="46" customFormat="false" ht="12" hidden="false" customHeight="false" outlineLevel="0" collapsed="false">
      <c r="A46" s="1" t="s">
        <v>49</v>
      </c>
      <c r="B46" s="7" t="n">
        <v>0</v>
      </c>
    </row>
    <row r="47" customFormat="false" ht="12" hidden="false" customHeight="false" outlineLevel="0" collapsed="false">
      <c r="A47" s="6" t="s">
        <v>50</v>
      </c>
      <c r="B47" s="13"/>
      <c r="C47" s="1" t="s">
        <v>51</v>
      </c>
    </row>
    <row r="48" customFormat="false" ht="12" hidden="false" customHeight="false" outlineLevel="0" collapsed="false">
      <c r="A48" s="1" t="s">
        <v>52</v>
      </c>
      <c r="B48" s="7" t="n">
        <v>0</v>
      </c>
      <c r="C48" s="1" t="s">
        <v>11</v>
      </c>
    </row>
    <row r="49" customFormat="false" ht="12" hidden="false" customHeight="false" outlineLevel="0" collapsed="false">
      <c r="A49" s="1" t="s">
        <v>53</v>
      </c>
      <c r="B49" s="7" t="n">
        <v>0</v>
      </c>
    </row>
    <row r="50" customFormat="false" ht="11.25" hidden="false" customHeight="false" outlineLevel="0" collapsed="false">
      <c r="A50" s="15" t="s">
        <v>54</v>
      </c>
      <c r="B50" s="19" t="n">
        <f aca="false">B48+B49</f>
        <v>0</v>
      </c>
    </row>
    <row r="51" customFormat="false" ht="11.25" hidden="false" customHeight="false" outlineLevel="0" collapsed="false">
      <c r="A51" s="4" t="s">
        <v>55</v>
      </c>
      <c r="B51" s="17" t="n">
        <f aca="false">B33+B34+B36+B46+B50+B35</f>
        <v>0</v>
      </c>
    </row>
    <row r="53" customFormat="false" ht="11.25" hidden="false" customHeight="false" outlineLevel="0" collapsed="false">
      <c r="A53" s="20" t="s">
        <v>56</v>
      </c>
      <c r="B53" s="21" t="str">
        <f aca="false">IF(B30=B51,"OK","ОШИБКА")</f>
        <v>OK</v>
      </c>
    </row>
    <row r="54" customFormat="false" ht="12" hidden="false" customHeight="false" outlineLevel="0" collapsed="false">
      <c r="A54" s="22"/>
      <c r="B54" s="23"/>
      <c r="C54" s="24"/>
      <c r="D54" s="24"/>
      <c r="E54" s="24"/>
      <c r="F54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M34" colorId="64" zoomScale="100" zoomScaleNormal="100" zoomScalePageLayoutView="100" workbookViewId="0">
      <selection pane="topLeft" activeCell="B56" activeCellId="0" sqref="B56"/>
    </sheetView>
  </sheetViews>
  <sheetFormatPr defaultColWidth="9.328125" defaultRowHeight="11.25" zeroHeight="false" outlineLevelRow="1" outlineLevelCol="0"/>
  <cols>
    <col collapsed="false" customWidth="true" hidden="false" outlineLevel="0" max="1" min="1" style="59" width="44.16"/>
    <col collapsed="false" customWidth="true" hidden="false" outlineLevel="0" max="4" min="2" style="59" width="12.49"/>
    <col collapsed="false" customWidth="true" hidden="false" outlineLevel="0" max="7" min="5" style="59" width="11.82"/>
    <col collapsed="false" customWidth="true" hidden="false" outlineLevel="0" max="12" min="8" style="59" width="11.49"/>
    <col collapsed="false" customWidth="true" hidden="false" outlineLevel="0" max="13" min="13" style="59" width="11.65"/>
    <col collapsed="false" customWidth="true" hidden="false" outlineLevel="0" max="14" min="14" style="59" width="12.99"/>
    <col collapsed="false" customWidth="false" hidden="false" outlineLevel="0" max="257" min="15" style="59" width="9.33"/>
  </cols>
  <sheetData>
    <row r="1" customFormat="false" ht="11.25" hidden="false" customHeight="false" outlineLevel="0" collapsed="false">
      <c r="A1" s="61" t="s">
        <v>329</v>
      </c>
    </row>
    <row r="2" customFormat="false" ht="11.25" hidden="false" customHeight="false" outlineLevel="0" collapsed="false">
      <c r="A2" s="93"/>
      <c r="B2" s="78" t="s">
        <v>58</v>
      </c>
      <c r="C2" s="78" t="s">
        <v>61</v>
      </c>
      <c r="D2" s="78" t="s">
        <v>62</v>
      </c>
      <c r="E2" s="78" t="s">
        <v>63</v>
      </c>
      <c r="F2" s="78" t="s">
        <v>64</v>
      </c>
      <c r="G2" s="78" t="s">
        <v>65</v>
      </c>
      <c r="H2" s="78" t="s">
        <v>66</v>
      </c>
      <c r="I2" s="78" t="s">
        <v>67</v>
      </c>
      <c r="J2" s="78" t="s">
        <v>68</v>
      </c>
      <c r="K2" s="78" t="s">
        <v>69</v>
      </c>
      <c r="L2" s="78" t="s">
        <v>70</v>
      </c>
      <c r="M2" s="78" t="s">
        <v>71</v>
      </c>
      <c r="N2" s="94" t="s">
        <v>271</v>
      </c>
    </row>
    <row r="3" customFormat="false" ht="11.25" hidden="true" customHeight="false" outlineLevel="1" collapsed="false">
      <c r="A3" s="95" t="s">
        <v>330</v>
      </c>
      <c r="B3" s="64" t="n">
        <f aca="false">'Пл.Опл.Пер.'!B7</f>
        <v>0</v>
      </c>
      <c r="C3" s="64" t="n">
        <f aca="false">'Пл.Опл.Пер.'!C7</f>
        <v>0</v>
      </c>
      <c r="D3" s="64" t="n">
        <f aca="false">'Пл.Опл.Пер.'!D7</f>
        <v>0</v>
      </c>
      <c r="E3" s="64" t="n">
        <f aca="false">'Пл.Опл.Пер.'!E7</f>
        <v>0</v>
      </c>
      <c r="F3" s="64" t="n">
        <f aca="false">'Пл.Опл.Пер.'!F7</f>
        <v>0</v>
      </c>
      <c r="G3" s="64" t="n">
        <f aca="false">'Пл.Опл.Пер.'!G7</f>
        <v>0</v>
      </c>
      <c r="H3" s="64" t="n">
        <f aca="false">'Пл.Опл.Пер.'!H7</f>
        <v>0</v>
      </c>
      <c r="I3" s="64" t="n">
        <f aca="false">'Пл.Опл.Пер.'!I7</f>
        <v>0</v>
      </c>
      <c r="J3" s="64" t="n">
        <f aca="false">'Пл.Опл.Пер.'!J7</f>
        <v>0</v>
      </c>
      <c r="K3" s="64" t="n">
        <f aca="false">'Пл.Опл.Пер.'!K7</f>
        <v>0</v>
      </c>
      <c r="L3" s="64" t="n">
        <f aca="false">'Пл.Опл.Пер.'!L7</f>
        <v>0</v>
      </c>
      <c r="M3" s="64" t="n">
        <f aca="false">'Пл.Опл.Пер.'!M7</f>
        <v>0</v>
      </c>
      <c r="N3" s="64" t="n">
        <f aca="false">'Пл.Опл.Пер.'!N7</f>
        <v>0</v>
      </c>
    </row>
    <row r="4" customFormat="false" ht="11.25" hidden="true" customHeight="false" outlineLevel="1" collapsed="false">
      <c r="A4" s="96" t="s">
        <v>331</v>
      </c>
      <c r="B4" s="65" t="n">
        <f aca="false">Накладные!$B7</f>
        <v>0</v>
      </c>
      <c r="C4" s="65" t="n">
        <f aca="false">Накладные!$B7</f>
        <v>0</v>
      </c>
      <c r="D4" s="65" t="n">
        <f aca="false">Накладные!$B7</f>
        <v>0</v>
      </c>
      <c r="E4" s="65" t="n">
        <f aca="false">Накладные!$B7</f>
        <v>0</v>
      </c>
      <c r="F4" s="65" t="n">
        <f aca="false">Накладные!$B7</f>
        <v>0</v>
      </c>
      <c r="G4" s="65" t="n">
        <f aca="false">Накладные!$B7</f>
        <v>0</v>
      </c>
      <c r="H4" s="65" t="n">
        <f aca="false">Накладные!$B7</f>
        <v>0</v>
      </c>
      <c r="I4" s="65" t="n">
        <f aca="false">Накладные!$B7</f>
        <v>0</v>
      </c>
      <c r="J4" s="65" t="n">
        <f aca="false">Накладные!$B7</f>
        <v>0</v>
      </c>
      <c r="K4" s="65" t="n">
        <f aca="false">Накладные!$B7</f>
        <v>0</v>
      </c>
      <c r="L4" s="65" t="n">
        <f aca="false">Накладные!$B7</f>
        <v>0</v>
      </c>
      <c r="M4" s="65" t="n">
        <f aca="false">Накладные!$B7</f>
        <v>0</v>
      </c>
      <c r="N4" s="65" t="n">
        <f aca="false">Накладные!$B7</f>
        <v>0</v>
      </c>
    </row>
    <row r="5" customFormat="false" ht="11.25" hidden="true" customHeight="false" outlineLevel="1" collapsed="false">
      <c r="A5" s="96" t="s">
        <v>332</v>
      </c>
      <c r="B5" s="64" t="n">
        <f aca="false">'Пл.Вып.Пр.'!B9</f>
        <v>0</v>
      </c>
      <c r="C5" s="64" t="n">
        <f aca="false">'Пл.Вып.Пр.'!C9</f>
        <v>0</v>
      </c>
      <c r="D5" s="64" t="n">
        <f aca="false">'Пл.Вып.Пр.'!D9</f>
        <v>0</v>
      </c>
      <c r="E5" s="64" t="n">
        <f aca="false">'Пл.Вып.Пр.'!E9</f>
        <v>0</v>
      </c>
      <c r="F5" s="64" t="n">
        <f aca="false">'Пл.Вып.Пр.'!F9</f>
        <v>0</v>
      </c>
      <c r="G5" s="64" t="n">
        <f aca="false">'Пл.Вып.Пр.'!G9</f>
        <v>0</v>
      </c>
      <c r="H5" s="64" t="n">
        <f aca="false">'Пл.Вып.Пр.'!H9</f>
        <v>0</v>
      </c>
      <c r="I5" s="64" t="n">
        <f aca="false">'Пл.Вып.Пр.'!I9</f>
        <v>0</v>
      </c>
      <c r="J5" s="64" t="n">
        <f aca="false">'Пл.Вып.Пр.'!J9</f>
        <v>0</v>
      </c>
      <c r="K5" s="64" t="n">
        <f aca="false">'Пл.Вып.Пр.'!K9</f>
        <v>0</v>
      </c>
      <c r="L5" s="64" t="n">
        <f aca="false">'Пл.Вып.Пр.'!L9</f>
        <v>0</v>
      </c>
      <c r="M5" s="64" t="n">
        <f aca="false">'Пл.Вып.Пр.'!M9</f>
        <v>0</v>
      </c>
      <c r="N5" s="64" t="n">
        <f aca="false">'Пл.Вып.Пр.'!N9</f>
        <v>0</v>
      </c>
    </row>
    <row r="6" customFormat="false" ht="11.25" hidden="true" customHeight="false" outlineLevel="1" collapsed="false">
      <c r="A6" s="96" t="s">
        <v>333</v>
      </c>
      <c r="B6" s="65" t="n">
        <f aca="false">Накладные!$B$16</f>
        <v>0</v>
      </c>
      <c r="C6" s="65" t="n">
        <f aca="false">Накладные!$B$16</f>
        <v>0</v>
      </c>
      <c r="D6" s="65" t="n">
        <f aca="false">Накладные!$B$16</f>
        <v>0</v>
      </c>
      <c r="E6" s="65" t="n">
        <f aca="false">Накладные!$B$16</f>
        <v>0</v>
      </c>
      <c r="F6" s="65" t="n">
        <f aca="false">Накладные!$B$16</f>
        <v>0</v>
      </c>
      <c r="G6" s="65" t="n">
        <f aca="false">Накладные!$B$16</f>
        <v>0</v>
      </c>
      <c r="H6" s="65" t="n">
        <f aca="false">Накладные!$B$16</f>
        <v>0</v>
      </c>
      <c r="I6" s="65" t="n">
        <f aca="false">Накладные!$B$16</f>
        <v>0</v>
      </c>
      <c r="J6" s="65" t="n">
        <f aca="false">Накладные!$B$16</f>
        <v>0</v>
      </c>
      <c r="K6" s="65" t="n">
        <f aca="false">Накладные!$B$16</f>
        <v>0</v>
      </c>
      <c r="L6" s="65" t="n">
        <f aca="false">Накладные!$B$16</f>
        <v>0</v>
      </c>
      <c r="M6" s="65" t="n">
        <f aca="false">Накладные!$B$16</f>
        <v>0</v>
      </c>
      <c r="N6" s="65" t="n">
        <f aca="false">Накладные!$B$16</f>
        <v>0</v>
      </c>
    </row>
    <row r="7" customFormat="false" ht="11.25" hidden="false" customHeight="false" outlineLevel="0" collapsed="false">
      <c r="A7" s="97" t="s">
        <v>334</v>
      </c>
      <c r="B7" s="98" t="n">
        <f aca="false">(B3*B4)+(B5*B6)</f>
        <v>0</v>
      </c>
      <c r="C7" s="98" t="n">
        <f aca="false">(C3*C4)+(C5*C6)</f>
        <v>0</v>
      </c>
      <c r="D7" s="98" t="n">
        <f aca="false">(D3*D4)+(D5*D6)</f>
        <v>0</v>
      </c>
      <c r="E7" s="98" t="n">
        <f aca="false">(E3*E4)+(E5*E6)</f>
        <v>0</v>
      </c>
      <c r="F7" s="98" t="n">
        <f aca="false">(F3*F4)+(F5*F6)</f>
        <v>0</v>
      </c>
      <c r="G7" s="98" t="n">
        <f aca="false">(G3*G4)+(G5*G6)</f>
        <v>0</v>
      </c>
      <c r="H7" s="98" t="n">
        <f aca="false">(H3*H4)+(H5*H6)</f>
        <v>0</v>
      </c>
      <c r="I7" s="98" t="n">
        <f aca="false">(I3*I4)+(I5*I6)</f>
        <v>0</v>
      </c>
      <c r="J7" s="98" t="n">
        <f aca="false">(J3*J4)+(J5*J6)</f>
        <v>0</v>
      </c>
      <c r="K7" s="98" t="n">
        <f aca="false">(K3*K4)+(K5*K6)</f>
        <v>0</v>
      </c>
      <c r="L7" s="98" t="n">
        <f aca="false">(L3*L4)+(L5*L6)</f>
        <v>0</v>
      </c>
      <c r="M7" s="98" t="n">
        <f aca="false">(M3*M4)+(M5*M6)</f>
        <v>0</v>
      </c>
      <c r="N7" s="98" t="n">
        <f aca="false">(N3*N4)+(N5*N6)</f>
        <v>0</v>
      </c>
    </row>
    <row r="8" customFormat="false" ht="11.25" hidden="false" customHeight="false" outlineLevel="0" collapsed="false">
      <c r="A8" s="95" t="s">
        <v>335</v>
      </c>
      <c r="B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B7/('Пл.Опл.Пер.'!B$7+'Пл.Опл.Пер.'!B$19+'Пл.Опл.Пер.'!B$31+'Пл.Опл.Пер.'!B$43+'Пл.Опл.Пер.'!B$55+'Пл.Опл.Пер.'!B$67)+Накладные!$B$38+Накладные!$B$40+Накладные!$B$36</f>
        <v>#DIV/0!</v>
      </c>
      <c r="C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C7/('Пл.Опл.Пер.'!C$7+'Пл.Опл.Пер.'!C$19+'Пл.Опл.Пер.'!C$31+'Пл.Опл.Пер.'!C$43+'Пл.Опл.Пер.'!C$55+'Пл.Опл.Пер.'!C$67)+Накладные!$B$38+Накладные!$B$40+Накладные!$B$36</f>
        <v>#DIV/0!</v>
      </c>
      <c r="D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D7/('Пл.Опл.Пер.'!D$7+'Пл.Опл.Пер.'!D$19+'Пл.Опл.Пер.'!D$31+'Пл.Опл.Пер.'!D$43+'Пл.Опл.Пер.'!D$55+'Пл.Опл.Пер.'!D$67)+Накладные!$B$38+Накладные!$B$40+Накладные!$B$36</f>
        <v>#DIV/0!</v>
      </c>
      <c r="E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E7/('Пл.Опл.Пер.'!E$7+'Пл.Опл.Пер.'!E$19+'Пл.Опл.Пер.'!E$31+'Пл.Опл.Пер.'!E$43+'Пл.Опл.Пер.'!E$55+'Пл.Опл.Пер.'!E$67)+Накладные!$B$38+Накладные!$B$40+Накладные!$B$36</f>
        <v>#DIV/0!</v>
      </c>
      <c r="F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F7/('Пл.Опл.Пер.'!F$7+'Пл.Опл.Пер.'!F$19+'Пл.Опл.Пер.'!F$31+'Пл.Опл.Пер.'!F$43+'Пл.Опл.Пер.'!F$55+'Пл.Опл.Пер.'!F$67)+Накладные!$B$38+Накладные!$B$40+Накладные!$B$36</f>
        <v>#DIV/0!</v>
      </c>
      <c r="G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G7/('Пл.Опл.Пер.'!G$7+'Пл.Опл.Пер.'!G$19+'Пл.Опл.Пер.'!G$31+'Пл.Опл.Пер.'!G$43+'Пл.Опл.Пер.'!G$55+'Пл.Опл.Пер.'!G$67)+Накладные!$B$38+Накладные!$B$40+Накладные!$B$36</f>
        <v>#DIV/0!</v>
      </c>
      <c r="H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H7/('Пл.Опл.Пер.'!H$7+'Пл.Опл.Пер.'!H$19+'Пл.Опл.Пер.'!H$31+'Пл.Опл.Пер.'!H$43+'Пл.Опл.Пер.'!H$55+'Пл.Опл.Пер.'!H$67)+Накладные!$B$38+Накладные!$B$40+Накладные!$B$36</f>
        <v>#DIV/0!</v>
      </c>
      <c r="I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I7/('Пл.Опл.Пер.'!I$7+'Пл.Опл.Пер.'!I$19+'Пл.Опл.Пер.'!I$31+'Пл.Опл.Пер.'!I$43+'Пл.Опл.Пер.'!I$55+'Пл.Опл.Пер.'!I$67)+Накладные!$B$38+Накладные!$B$40+Накладные!$B$36</f>
        <v>#DIV/0!</v>
      </c>
      <c r="J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J7/('Пл.Опл.Пер.'!J$7+'Пл.Опл.Пер.'!J$19+'Пл.Опл.Пер.'!J$31+'Пл.Опл.Пер.'!J$43+'Пл.Опл.Пер.'!J$55+'Пл.Опл.Пер.'!J$67)+Накладные!$B$38+Накладные!$B$40+Накладные!$B$36</f>
        <v>#DIV/0!</v>
      </c>
      <c r="K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K7/('Пл.Опл.Пер.'!K$7+'Пл.Опл.Пер.'!K$19+'Пл.Опл.Пер.'!K$31+'Пл.Опл.Пер.'!K$43+'Пл.Опл.Пер.'!K$55+'Пл.Опл.Пер.'!K$67)+Накладные!$B$38+Накладные!$B$40+Накладные!$B$36</f>
        <v>#DIV/0!</v>
      </c>
      <c r="L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L7/('Пл.Опл.Пер.'!L$7+'Пл.Опл.Пер.'!L$19+'Пл.Опл.Пер.'!L$31+'Пл.Опл.Пер.'!L$43+'Пл.Опл.Пер.'!L$55+'Пл.Опл.Пер.'!L$67)+Накладные!$B$38+Накладные!$B$40+Накладные!$B$36</f>
        <v>#DIV/0!</v>
      </c>
      <c r="M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M7/('Пл.Опл.Пер.'!M$7+'Пл.Опл.Пер.'!M$19+'Пл.Опл.Пер.'!M$31+'Пл.Опл.Пер.'!M$43+'Пл.Опл.Пер.'!M$55+'Пл.Опл.Пер.'!M$67)+Накладные!$B$38+Накладные!$B$40+Накладные!$B$36</f>
        <v>#DIV/0!</v>
      </c>
      <c r="N8" s="64" t="e">
        <f aca="false">SUM(B8:M8)</f>
        <v>#DIV/0!</v>
      </c>
    </row>
    <row r="9" customFormat="false" ht="11.25" hidden="false" customHeight="false" outlineLevel="0" collapsed="false">
      <c r="A9" s="99" t="s">
        <v>336</v>
      </c>
      <c r="B9" s="77" t="e">
        <f aca="false">B7+B8</f>
        <v>#DIV/0!</v>
      </c>
      <c r="C9" s="77" t="e">
        <f aca="false">C7+C8</f>
        <v>#DIV/0!</v>
      </c>
      <c r="D9" s="77" t="e">
        <f aca="false">D7+D8</f>
        <v>#DIV/0!</v>
      </c>
      <c r="E9" s="77" t="e">
        <f aca="false">E7+E8</f>
        <v>#DIV/0!</v>
      </c>
      <c r="F9" s="77" t="e">
        <f aca="false">F7+F8</f>
        <v>#DIV/0!</v>
      </c>
      <c r="G9" s="77" t="e">
        <f aca="false">G7+G8</f>
        <v>#DIV/0!</v>
      </c>
      <c r="H9" s="77" t="e">
        <f aca="false">H7+H8</f>
        <v>#DIV/0!</v>
      </c>
      <c r="I9" s="77" t="e">
        <f aca="false">I7+I8</f>
        <v>#DIV/0!</v>
      </c>
      <c r="J9" s="77" t="e">
        <f aca="false">J7+J8</f>
        <v>#DIV/0!</v>
      </c>
      <c r="K9" s="77" t="e">
        <f aca="false">K7+K8</f>
        <v>#DIV/0!</v>
      </c>
      <c r="L9" s="77" t="e">
        <f aca="false">L7+L8</f>
        <v>#DIV/0!</v>
      </c>
      <c r="M9" s="77" t="e">
        <f aca="false">M7+M8</f>
        <v>#DIV/0!</v>
      </c>
      <c r="N9" s="77" t="e">
        <f aca="false">N7+N8</f>
        <v>#DIV/0!</v>
      </c>
    </row>
    <row r="10" customFormat="false" ht="12" hidden="false" customHeight="false" outlineLevel="0" collapsed="false">
      <c r="A10" s="100" t="s">
        <v>202</v>
      </c>
      <c r="B10" s="101" t="e">
        <f aca="false">B3*Накладные!$C$7+B5*Накладные!$C$16+Накладные!$B$37+Накладные!$B$39+Накладные!$B$41+'Пл.Опл.Пер.'!B$7/('Пл.Опл.Пер.'!B$7+'Пл.Опл.Пер.'!B$19+'Пл.Опл.Пер.'!B$31+'Пл.Опл.Пер.'!B$43+'Пл.Опл.Пер.'!B$55+'Пл.Опл.Пер.'!B$67)*SUM(Накладные!$C$25:$C$33)</f>
        <v>#DIV/0!</v>
      </c>
      <c r="C10" s="101" t="e">
        <f aca="false">C3*Накладные!$C$7+C5*Накладные!$C$16+Накладные!$B$37+Накладные!$B$39+Накладные!$B$41+'Пл.Опл.Пер.'!C$7/('Пл.Опл.Пер.'!C$7+'Пл.Опл.Пер.'!C$19+'Пл.Опл.Пер.'!C$31+'Пл.Опл.Пер.'!C$43+'Пл.Опл.Пер.'!C$55+'Пл.Опл.Пер.'!C$67)*SUM(Накладные!$C$25:$C$33)</f>
        <v>#DIV/0!</v>
      </c>
      <c r="D10" s="101" t="e">
        <f aca="false">D3*Накладные!$C$7+D5*Накладные!$C$16+Накладные!$B$37+Накладные!$B$39+Накладные!$B$41+'Пл.Опл.Пер.'!D$7/('Пл.Опл.Пер.'!D$7+'Пл.Опл.Пер.'!D$19+'Пл.Опл.Пер.'!D$31+'Пл.Опл.Пер.'!D$43+'Пл.Опл.Пер.'!D$55+'Пл.Опл.Пер.'!D$67)*SUM(Накладные!$C$25:$C$33)</f>
        <v>#DIV/0!</v>
      </c>
      <c r="E10" s="101" t="e">
        <f aca="false">E3*Накладные!$C$7+E5*Накладные!$C$16+Накладные!$B$37+Накладные!$B$39+Накладные!$B$41+'Пл.Опл.Пер.'!E$7/('Пл.Опл.Пер.'!E$7+'Пл.Опл.Пер.'!E$19+'Пл.Опл.Пер.'!E$31+'Пл.Опл.Пер.'!E$43+'Пл.Опл.Пер.'!E$55+'Пл.Опл.Пер.'!E$67)*SUM(Накладные!$C$25:$C$33)</f>
        <v>#DIV/0!</v>
      </c>
      <c r="F10" s="101" t="e">
        <f aca="false">F3*Накладные!$C$7+F5*Накладные!$C$16+Накладные!$B$37+Накладные!$B$39+Накладные!$B$41+'Пл.Опл.Пер.'!F$7/('Пл.Опл.Пер.'!F$7+'Пл.Опл.Пер.'!F$19+'Пл.Опл.Пер.'!F$31+'Пл.Опл.Пер.'!F$43+'Пл.Опл.Пер.'!F$55+'Пл.Опл.Пер.'!F$67)*SUM(Накладные!$C$25:$C$33)</f>
        <v>#DIV/0!</v>
      </c>
      <c r="G10" s="101" t="e">
        <f aca="false">G3*Накладные!$C$7+G5*Накладные!$C$16+Накладные!$B$37+Накладные!$B$39+Накладные!$B$41+'Пл.Опл.Пер.'!G$7/('Пл.Опл.Пер.'!G$7+'Пл.Опл.Пер.'!G$19+'Пл.Опл.Пер.'!G$31+'Пл.Опл.Пер.'!G$43+'Пл.Опл.Пер.'!G$55+'Пл.Опл.Пер.'!G$67)*SUM(Накладные!$C$25:$C$33)</f>
        <v>#DIV/0!</v>
      </c>
      <c r="H10" s="101" t="e">
        <f aca="false">H3*Накладные!$C$7+H5*Накладные!$C$16+Накладные!$B$37+Накладные!$B$39+Накладные!$B$41+'Пл.Опл.Пер.'!H$7/('Пл.Опл.Пер.'!H$7+'Пл.Опл.Пер.'!H$19+'Пл.Опл.Пер.'!H$31+'Пл.Опл.Пер.'!H$43+'Пл.Опл.Пер.'!H$55+'Пл.Опл.Пер.'!H$67)*SUM(Накладные!$C$25:$C$33)</f>
        <v>#DIV/0!</v>
      </c>
      <c r="I10" s="101" t="e">
        <f aca="false">I3*Накладные!$C$7+I5*Накладные!$C$16+Накладные!$B$37+Накладные!$B$39+Накладные!$B$41+'Пл.Опл.Пер.'!I$7/('Пл.Опл.Пер.'!I$7+'Пл.Опл.Пер.'!I$19+'Пл.Опл.Пер.'!I$31+'Пл.Опл.Пер.'!I$43+'Пл.Опл.Пер.'!I$55+'Пл.Опл.Пер.'!I$67)*SUM(Накладные!$C$25:$C$33)</f>
        <v>#DIV/0!</v>
      </c>
      <c r="J10" s="101" t="e">
        <f aca="false">J3*Накладные!$C$7+J5*Накладные!$C$16+Накладные!$B$37+Накладные!$B$39+Накладные!$B$41+'Пл.Опл.Пер.'!J$7/('Пл.Опл.Пер.'!J$7+'Пл.Опл.Пер.'!J$19+'Пл.Опл.Пер.'!J$31+'Пл.Опл.Пер.'!J$43+'Пл.Опл.Пер.'!J$55+'Пл.Опл.Пер.'!J$67)*SUM(Накладные!$C$25:$C$33)</f>
        <v>#DIV/0!</v>
      </c>
      <c r="K10" s="101" t="e">
        <f aca="false">K3*Накладные!$C$7+K5*Накладные!$C$16+Накладные!$B$37+Накладные!$B$39+Накладные!$B$41+'Пл.Опл.Пер.'!K$7/('Пл.Опл.Пер.'!K$7+'Пл.Опл.Пер.'!K$19+'Пл.Опл.Пер.'!K$31+'Пл.Опл.Пер.'!K$43+'Пл.Опл.Пер.'!K$55+'Пл.Опл.Пер.'!K$67)*SUM(Накладные!$C$25:$C$33)</f>
        <v>#DIV/0!</v>
      </c>
      <c r="L10" s="101" t="e">
        <f aca="false">L3*Накладные!$C$7+L5*Накладные!$C$16+Накладные!$B$37+Накладные!$B$39+Накладные!$B$41+'Пл.Опл.Пер.'!L$7/('Пл.Опл.Пер.'!L$7+'Пл.Опл.Пер.'!L$19+'Пл.Опл.Пер.'!L$31+'Пл.Опл.Пер.'!L$43+'Пл.Опл.Пер.'!L$55+'Пл.Опл.Пер.'!L$67)*SUM(Накладные!$C$25:$C$33)</f>
        <v>#DIV/0!</v>
      </c>
      <c r="M10" s="101" t="e">
        <f aca="false">M3*Накладные!$C$7+M5*Накладные!$C$16+Накладные!$B$37+Накладные!$B$39+Накладные!$B$41+'Пл.Опл.Пер.'!M$7/('Пл.Опл.Пер.'!M$7+'Пл.Опл.Пер.'!M$19+'Пл.Опл.Пер.'!M$31+'Пл.Опл.Пер.'!M$43+'Пл.Опл.Пер.'!M$55+'Пл.Опл.Пер.'!M$67)*SUM(Накладные!$C$25:$C$33)</f>
        <v>#DIV/0!</v>
      </c>
      <c r="N10" s="102" t="e">
        <f aca="false">SUM(B10:M10)</f>
        <v>#DIV/0!</v>
      </c>
    </row>
    <row r="11" customFormat="false" ht="11.25" hidden="true" customHeight="false" outlineLevel="1" collapsed="false">
      <c r="A11" s="59" t="s">
        <v>337</v>
      </c>
      <c r="B11" s="64" t="n">
        <f aca="false">'Пл.Опл.Пер.'!B19</f>
        <v>0</v>
      </c>
      <c r="C11" s="64" t="n">
        <f aca="false">'Пл.Опл.Пер.'!C19</f>
        <v>0</v>
      </c>
      <c r="D11" s="64" t="n">
        <f aca="false">'Пл.Опл.Пер.'!D19</f>
        <v>0</v>
      </c>
      <c r="E11" s="64" t="n">
        <f aca="false">'Пл.Опл.Пер.'!E19</f>
        <v>0</v>
      </c>
      <c r="F11" s="64" t="n">
        <f aca="false">'Пл.Опл.Пер.'!F19</f>
        <v>0</v>
      </c>
      <c r="G11" s="64" t="n">
        <f aca="false">'Пл.Опл.Пер.'!G19</f>
        <v>0</v>
      </c>
      <c r="H11" s="64" t="n">
        <f aca="false">'Пл.Опл.Пер.'!H19</f>
        <v>0</v>
      </c>
      <c r="I11" s="64" t="n">
        <f aca="false">'Пл.Опл.Пер.'!I19</f>
        <v>0</v>
      </c>
      <c r="J11" s="64" t="n">
        <f aca="false">'Пл.Опл.Пер.'!J19</f>
        <v>0</v>
      </c>
      <c r="K11" s="64" t="n">
        <f aca="false">'Пл.Опл.Пер.'!K19</f>
        <v>0</v>
      </c>
      <c r="L11" s="64" t="n">
        <f aca="false">'Пл.Опл.Пер.'!L19</f>
        <v>0</v>
      </c>
      <c r="M11" s="64" t="n">
        <f aca="false">'Пл.Опл.Пер.'!M19</f>
        <v>0</v>
      </c>
      <c r="N11" s="64" t="n">
        <f aca="false">'Пл.Опл.Пер.'!N19</f>
        <v>0</v>
      </c>
    </row>
    <row r="12" customFormat="false" ht="11.25" hidden="true" customHeight="false" outlineLevel="1" collapsed="false">
      <c r="A12" s="96" t="s">
        <v>331</v>
      </c>
      <c r="B12" s="65" t="n">
        <f aca="false">Накладные!$B8</f>
        <v>0</v>
      </c>
      <c r="C12" s="65" t="n">
        <f aca="false">Накладные!$B8</f>
        <v>0</v>
      </c>
      <c r="D12" s="65" t="n">
        <f aca="false">Накладные!$B8</f>
        <v>0</v>
      </c>
      <c r="E12" s="65" t="n">
        <f aca="false">Накладные!$B8</f>
        <v>0</v>
      </c>
      <c r="F12" s="65" t="n">
        <f aca="false">Накладные!$B8</f>
        <v>0</v>
      </c>
      <c r="G12" s="65" t="n">
        <f aca="false">Накладные!$B8</f>
        <v>0</v>
      </c>
      <c r="H12" s="65" t="n">
        <f aca="false">Накладные!$B8</f>
        <v>0</v>
      </c>
      <c r="I12" s="65" t="n">
        <f aca="false">Накладные!$B8</f>
        <v>0</v>
      </c>
      <c r="J12" s="65" t="n">
        <f aca="false">Накладные!$B8</f>
        <v>0</v>
      </c>
      <c r="K12" s="65" t="n">
        <f aca="false">Накладные!$B8</f>
        <v>0</v>
      </c>
      <c r="L12" s="65" t="n">
        <f aca="false">Накладные!$B8</f>
        <v>0</v>
      </c>
      <c r="M12" s="65" t="n">
        <f aca="false">Накладные!$B8</f>
        <v>0</v>
      </c>
      <c r="N12" s="65" t="n">
        <f aca="false">Накладные!$B8</f>
        <v>0</v>
      </c>
    </row>
    <row r="13" customFormat="false" ht="11.25" hidden="true" customHeight="false" outlineLevel="1" collapsed="false">
      <c r="A13" s="96" t="s">
        <v>338</v>
      </c>
      <c r="B13" s="64" t="n">
        <f aca="false">'Пл.Вып.Пр.'!B18</f>
        <v>0</v>
      </c>
      <c r="C13" s="64" t="n">
        <f aca="false">'Пл.Вып.Пр.'!C18</f>
        <v>0</v>
      </c>
      <c r="D13" s="64" t="n">
        <f aca="false">'Пл.Вып.Пр.'!D18</f>
        <v>0</v>
      </c>
      <c r="E13" s="64" t="n">
        <f aca="false">'Пл.Вып.Пр.'!E18</f>
        <v>0</v>
      </c>
      <c r="F13" s="64" t="n">
        <f aca="false">'Пл.Вып.Пр.'!F18</f>
        <v>0</v>
      </c>
      <c r="G13" s="64" t="n">
        <f aca="false">'Пл.Вып.Пр.'!G18</f>
        <v>0</v>
      </c>
      <c r="H13" s="64" t="n">
        <f aca="false">'Пл.Вып.Пр.'!H18</f>
        <v>0</v>
      </c>
      <c r="I13" s="64" t="n">
        <f aca="false">'Пл.Вып.Пр.'!I18</f>
        <v>0</v>
      </c>
      <c r="J13" s="64" t="n">
        <f aca="false">'Пл.Вып.Пр.'!J18</f>
        <v>0</v>
      </c>
      <c r="K13" s="64" t="n">
        <f aca="false">'Пл.Вып.Пр.'!K18</f>
        <v>0</v>
      </c>
      <c r="L13" s="64" t="n">
        <f aca="false">'Пл.Вып.Пр.'!L18</f>
        <v>0</v>
      </c>
      <c r="M13" s="64" t="n">
        <f aca="false">'Пл.Вып.Пр.'!M18</f>
        <v>0</v>
      </c>
      <c r="N13" s="64" t="n">
        <f aca="false">'Пл.Вып.Пр.'!N18</f>
        <v>0</v>
      </c>
    </row>
    <row r="14" customFormat="false" ht="11.25" hidden="true" customHeight="false" outlineLevel="1" collapsed="false">
      <c r="A14" s="96" t="s">
        <v>333</v>
      </c>
      <c r="B14" s="65" t="n">
        <f aca="false">Накладные!$B$17</f>
        <v>0</v>
      </c>
      <c r="C14" s="65" t="n">
        <f aca="false">Накладные!$B$17</f>
        <v>0</v>
      </c>
      <c r="D14" s="65" t="n">
        <f aca="false">Накладные!$B$17</f>
        <v>0</v>
      </c>
      <c r="E14" s="65" t="n">
        <f aca="false">Накладные!$B$17</f>
        <v>0</v>
      </c>
      <c r="F14" s="65" t="n">
        <f aca="false">Накладные!$B$17</f>
        <v>0</v>
      </c>
      <c r="G14" s="65" t="n">
        <f aca="false">Накладные!$B$17</f>
        <v>0</v>
      </c>
      <c r="H14" s="65" t="n">
        <f aca="false">Накладные!$B$17</f>
        <v>0</v>
      </c>
      <c r="I14" s="65" t="n">
        <f aca="false">Накладные!$B$17</f>
        <v>0</v>
      </c>
      <c r="J14" s="65" t="n">
        <f aca="false">Накладные!$B$17</f>
        <v>0</v>
      </c>
      <c r="K14" s="65" t="n">
        <f aca="false">Накладные!$B$17</f>
        <v>0</v>
      </c>
      <c r="L14" s="65" t="n">
        <f aca="false">Накладные!$B$17</f>
        <v>0</v>
      </c>
      <c r="M14" s="65" t="n">
        <f aca="false">Накладные!$B$17</f>
        <v>0</v>
      </c>
      <c r="N14" s="65" t="n">
        <f aca="false">Накладные!$B$17</f>
        <v>0</v>
      </c>
    </row>
    <row r="15" customFormat="false" ht="11.25" hidden="false" customHeight="false" outlineLevel="0" collapsed="false">
      <c r="A15" s="103" t="s">
        <v>339</v>
      </c>
      <c r="B15" s="98" t="n">
        <f aca="false">(B11*B12)+(B13*B14)</f>
        <v>0</v>
      </c>
      <c r="C15" s="98" t="n">
        <f aca="false">(C11*C12)+(C13*C14)</f>
        <v>0</v>
      </c>
      <c r="D15" s="98" t="n">
        <f aca="false">(D11*D12)+(D13*D14)</f>
        <v>0</v>
      </c>
      <c r="E15" s="98" t="n">
        <f aca="false">(E11*E12)+(E13*E14)</f>
        <v>0</v>
      </c>
      <c r="F15" s="98" t="n">
        <f aca="false">(F11*F12)+(F13*F14)</f>
        <v>0</v>
      </c>
      <c r="G15" s="98" t="n">
        <f aca="false">(G11*G12)+(G13*G14)</f>
        <v>0</v>
      </c>
      <c r="H15" s="98" t="n">
        <f aca="false">(H11*H12)+(H13*H14)</f>
        <v>0</v>
      </c>
      <c r="I15" s="98" t="n">
        <f aca="false">(I11*I12)+(I13*I14)</f>
        <v>0</v>
      </c>
      <c r="J15" s="98" t="n">
        <f aca="false">(J11*J12)+(J13*J14)</f>
        <v>0</v>
      </c>
      <c r="K15" s="98" t="n">
        <f aca="false">(K11*K12)+(K13*K14)</f>
        <v>0</v>
      </c>
      <c r="L15" s="98" t="n">
        <f aca="false">(L11*L12)+(L13*L14)</f>
        <v>0</v>
      </c>
      <c r="M15" s="98" t="n">
        <f aca="false">(M11*M12)+(M13*M14)</f>
        <v>0</v>
      </c>
      <c r="N15" s="98" t="n">
        <f aca="false">(N11*N12)+(N13*N14)</f>
        <v>0</v>
      </c>
    </row>
    <row r="16" customFormat="false" ht="11.25" hidden="false" customHeight="false" outlineLevel="0" collapsed="false">
      <c r="A16" s="59" t="s">
        <v>340</v>
      </c>
      <c r="B16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B19/('Пл.Опл.Пер.'!B$7+'Пл.Опл.Пер.'!B$19+'Пл.Опл.Пер.'!B$31+'Пл.Опл.Пер.'!B$43+'Пл.Опл.Пер.'!B$55+'Пл.Опл.Пер.'!B$67)+Накладные!$C$38+Накладные!$C$40+Накладные!$C$36</f>
        <v>#DIV/0!</v>
      </c>
      <c r="C16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C19/('Пл.Опл.Пер.'!C$7+'Пл.Опл.Пер.'!C$19+'Пл.Опл.Пер.'!C$31+'Пл.Опл.Пер.'!C$43+'Пл.Опл.Пер.'!C$55+'Пл.Опл.Пер.'!C$67)+Накладные!$C$38+Накладные!$C$40+Накладные!$C$36</f>
        <v>#DIV/0!</v>
      </c>
      <c r="D16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D19/('Пл.Опл.Пер.'!D$7+'Пл.Опл.Пер.'!D$19+'Пл.Опл.Пер.'!D$31+'Пл.Опл.Пер.'!D$43+'Пл.Опл.Пер.'!D$55+'Пл.Опл.Пер.'!D$67)+Накладные!$C$38+Накладные!$C$40+Накладные!$C$36</f>
        <v>#DIV/0!</v>
      </c>
      <c r="E16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E19/('Пл.Опл.Пер.'!E$7+'Пл.Опл.Пер.'!E$19+'Пл.Опл.Пер.'!E$31+'Пл.Опл.Пер.'!E$43+'Пл.Опл.Пер.'!E$55+'Пл.Опл.Пер.'!E$67)+Накладные!$C$38+Накладные!$C$40+Накладные!$C$36</f>
        <v>#DIV/0!</v>
      </c>
      <c r="F16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F19/('Пл.Опл.Пер.'!F$7+'Пл.Опл.Пер.'!F$19+'Пл.Опл.Пер.'!F$31+'Пл.Опл.Пер.'!F$43+'Пл.Опл.Пер.'!F$55+'Пл.Опл.Пер.'!F$67)+Накладные!$C$38+Накладные!$C$40+Накладные!$C$36</f>
        <v>#DIV/0!</v>
      </c>
      <c r="G16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G19/('Пл.Опл.Пер.'!G$7+'Пл.Опл.Пер.'!G$19+'Пл.Опл.Пер.'!G$31+'Пл.Опл.Пер.'!G$43+'Пл.Опл.Пер.'!G$55+'Пл.Опл.Пер.'!G$67)+Накладные!$C$38+Накладные!$C$40+Накладные!$C$36</f>
        <v>#DIV/0!</v>
      </c>
      <c r="H16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H19/('Пл.Опл.Пер.'!H$7+'Пл.Опл.Пер.'!H$19+'Пл.Опл.Пер.'!H$31+'Пл.Опл.Пер.'!H$43+'Пл.Опл.Пер.'!H$55+'Пл.Опл.Пер.'!H$67)+Накладные!$C$38+Накладные!$C$40+Накладные!$C$36</f>
        <v>#DIV/0!</v>
      </c>
      <c r="I16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I19/('Пл.Опл.Пер.'!I$7+'Пл.Опл.Пер.'!I$19+'Пл.Опл.Пер.'!I$31+'Пл.Опл.Пер.'!I$43+'Пл.Опл.Пер.'!I$55+'Пл.Опл.Пер.'!I$67)+Накладные!$C$38+Накладные!$C$40+Накладные!$C$36</f>
        <v>#DIV/0!</v>
      </c>
      <c r="J16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J19/('Пл.Опл.Пер.'!J$7+'Пл.Опл.Пер.'!J$19+'Пл.Опл.Пер.'!J$31+'Пл.Опл.Пер.'!J$43+'Пл.Опл.Пер.'!J$55+'Пл.Опл.Пер.'!J$67)+Накладные!$C$38+Накладные!$C$40+Накладные!$C$36</f>
        <v>#DIV/0!</v>
      </c>
      <c r="K16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K19/('Пл.Опл.Пер.'!K$7+'Пл.Опл.Пер.'!K$19+'Пл.Опл.Пер.'!K$31+'Пл.Опл.Пер.'!K$43+'Пл.Опл.Пер.'!K$55+'Пл.Опл.Пер.'!K$67)+Накладные!$C$38+Накладные!$C$40+Накладные!$C$36</f>
        <v>#DIV/0!</v>
      </c>
      <c r="L16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L19/('Пл.Опл.Пер.'!L$7+'Пл.Опл.Пер.'!L$19+'Пл.Опл.Пер.'!L$31+'Пл.Опл.Пер.'!L$43+'Пл.Опл.Пер.'!L$55+'Пл.Опл.Пер.'!L$67)+Накладные!$C$38+Накладные!$C$40+Накладные!$C$36</f>
        <v>#DIV/0!</v>
      </c>
      <c r="M16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M19/('Пл.Опл.Пер.'!M$7+'Пл.Опл.Пер.'!M$19+'Пл.Опл.Пер.'!M$31+'Пл.Опл.Пер.'!M$43+'Пл.Опл.Пер.'!M$55+'Пл.Опл.Пер.'!M$67)+Накладные!$C$38+Накладные!$C$40+Накладные!$C$36</f>
        <v>#DIV/0!</v>
      </c>
      <c r="N16" s="64" t="e">
        <f aca="false">SUM(B16:M16)</f>
        <v>#DIV/0!</v>
      </c>
    </row>
    <row r="17" customFormat="false" ht="11.25" hidden="false" customHeight="false" outlineLevel="0" collapsed="false">
      <c r="A17" s="99" t="s">
        <v>341</v>
      </c>
      <c r="B17" s="77" t="e">
        <f aca="false">B15+B16</f>
        <v>#DIV/0!</v>
      </c>
      <c r="C17" s="77" t="e">
        <f aca="false">C15+C16</f>
        <v>#DIV/0!</v>
      </c>
      <c r="D17" s="77" t="e">
        <f aca="false">D15+D16</f>
        <v>#DIV/0!</v>
      </c>
      <c r="E17" s="77" t="e">
        <f aca="false">E15+E16</f>
        <v>#DIV/0!</v>
      </c>
      <c r="F17" s="77" t="e">
        <f aca="false">F15+F16</f>
        <v>#DIV/0!</v>
      </c>
      <c r="G17" s="77" t="e">
        <f aca="false">G15+G16</f>
        <v>#DIV/0!</v>
      </c>
      <c r="H17" s="77" t="e">
        <f aca="false">H15+H16</f>
        <v>#DIV/0!</v>
      </c>
      <c r="I17" s="77" t="e">
        <f aca="false">I15+I16</f>
        <v>#DIV/0!</v>
      </c>
      <c r="J17" s="77" t="e">
        <f aca="false">J15+J16</f>
        <v>#DIV/0!</v>
      </c>
      <c r="K17" s="77" t="e">
        <f aca="false">K15+K16</f>
        <v>#DIV/0!</v>
      </c>
      <c r="L17" s="77" t="e">
        <f aca="false">L15+L16</f>
        <v>#DIV/0!</v>
      </c>
      <c r="M17" s="77" t="e">
        <f aca="false">M15+M16</f>
        <v>#DIV/0!</v>
      </c>
      <c r="N17" s="77" t="e">
        <f aca="false">N15+N16</f>
        <v>#DIV/0!</v>
      </c>
    </row>
    <row r="18" customFormat="false" ht="12" hidden="false" customHeight="false" outlineLevel="0" collapsed="false">
      <c r="A18" s="100" t="s">
        <v>202</v>
      </c>
      <c r="B18" s="101" t="e">
        <f aca="false">B11*Накладные!$C$8+B13*Накладные!$C$17+Накладные!$C$37+Накладные!$C$39+Накладные!$C$41+'Пл.Опл.Пер.'!B$19/('Пл.Опл.Пер.'!B$7+'Пл.Опл.Пер.'!B$19+'Пл.Опл.Пер.'!B$31+'Пл.Опл.Пер.'!B$43+'Пл.Опл.Пер.'!B$55+'Пл.Опл.Пер.'!B$67)*SUM(Накладные!$C$25:$C$33)</f>
        <v>#DIV/0!</v>
      </c>
      <c r="C18" s="101" t="e">
        <f aca="false">C11*Накладные!$C$8+C13*Накладные!$C$17+Накладные!$C$37+Накладные!$C$39+Накладные!$C$41+'Пл.Опл.Пер.'!C$19/('Пл.Опл.Пер.'!C$7+'Пл.Опл.Пер.'!C$19+'Пл.Опл.Пер.'!C$31+'Пл.Опл.Пер.'!C$43+'Пл.Опл.Пер.'!C$55+'Пл.Опл.Пер.'!C$67)*SUM(Накладные!$C$25:$C$33)</f>
        <v>#DIV/0!</v>
      </c>
      <c r="D18" s="101" t="e">
        <f aca="false">D11*Накладные!$C$8+D13*Накладные!$C$17+Накладные!$C$37+Накладные!$C$39+Накладные!$C$41+'Пл.Опл.Пер.'!D$19/('Пл.Опл.Пер.'!D$7+'Пл.Опл.Пер.'!D$19+'Пл.Опл.Пер.'!D$31+'Пл.Опл.Пер.'!D$43+'Пл.Опл.Пер.'!D$55+'Пл.Опл.Пер.'!D$67)*SUM(Накладные!$C$25:$C$33)</f>
        <v>#DIV/0!</v>
      </c>
      <c r="E18" s="101" t="e">
        <f aca="false">E11*Накладные!$C$8+E13*Накладные!$C$17+Накладные!$C$37+Накладные!$C$39+Накладные!$C$41+'Пл.Опл.Пер.'!E$19/('Пл.Опл.Пер.'!E$7+'Пл.Опл.Пер.'!E$19+'Пл.Опл.Пер.'!E$31+'Пл.Опл.Пер.'!E$43+'Пл.Опл.Пер.'!E$55+'Пл.Опл.Пер.'!E$67)*SUM(Накладные!$C$25:$C$33)</f>
        <v>#DIV/0!</v>
      </c>
      <c r="F18" s="101" t="e">
        <f aca="false">F11*Накладные!$C$8+F13*Накладные!$C$17+Накладные!$C$37+Накладные!$C$39+Накладные!$C$41+'Пл.Опл.Пер.'!F$19/('Пл.Опл.Пер.'!F$7+'Пл.Опл.Пер.'!F$19+'Пл.Опл.Пер.'!F$31+'Пл.Опл.Пер.'!F$43+'Пл.Опл.Пер.'!F$55+'Пл.Опл.Пер.'!F$67)*SUM(Накладные!$C$25:$C$33)</f>
        <v>#DIV/0!</v>
      </c>
      <c r="G18" s="101" t="e">
        <f aca="false">G11*Накладные!$C$8+G13*Накладные!$C$17+Накладные!$C$37+Накладные!$C$39+Накладные!$C$41+'Пл.Опл.Пер.'!G$19/('Пл.Опл.Пер.'!G$7+'Пл.Опл.Пер.'!G$19+'Пл.Опл.Пер.'!G$31+'Пл.Опл.Пер.'!G$43+'Пл.Опл.Пер.'!G$55+'Пл.Опл.Пер.'!G$67)*SUM(Накладные!$C$25:$C$33)</f>
        <v>#DIV/0!</v>
      </c>
      <c r="H18" s="101" t="e">
        <f aca="false">H11*Накладные!$C$8+H13*Накладные!$C$17+Накладные!$C$37+Накладные!$C$39+Накладные!$C$41+'Пл.Опл.Пер.'!H$19/('Пл.Опл.Пер.'!H$7+'Пл.Опл.Пер.'!H$19+'Пл.Опл.Пер.'!H$31+'Пл.Опл.Пер.'!H$43+'Пл.Опл.Пер.'!H$55+'Пл.Опл.Пер.'!H$67)*SUM(Накладные!$C$25:$C$33)</f>
        <v>#DIV/0!</v>
      </c>
      <c r="I18" s="101" t="e">
        <f aca="false">I11*Накладные!$C$8+I13*Накладные!$C$17+Накладные!$C$37+Накладные!$C$39+Накладные!$C$41+'Пл.Опл.Пер.'!I$19/('Пл.Опл.Пер.'!I$7+'Пл.Опл.Пер.'!I$19+'Пл.Опл.Пер.'!I$31+'Пл.Опл.Пер.'!I$43+'Пл.Опл.Пер.'!I$55+'Пл.Опл.Пер.'!I$67)*SUM(Накладные!$C$25:$C$33)</f>
        <v>#DIV/0!</v>
      </c>
      <c r="J18" s="101" t="e">
        <f aca="false">J11*Накладные!$C$8+J13*Накладные!$C$17+Накладные!$C$37+Накладные!$C$39+Накладные!$C$41+'Пл.Опл.Пер.'!J$19/('Пл.Опл.Пер.'!J$7+'Пл.Опл.Пер.'!J$19+'Пл.Опл.Пер.'!J$31+'Пл.Опл.Пер.'!J$43+'Пл.Опл.Пер.'!J$55+'Пл.Опл.Пер.'!J$67)*SUM(Накладные!$C$25:$C$33)</f>
        <v>#DIV/0!</v>
      </c>
      <c r="K18" s="101" t="e">
        <f aca="false">K11*Накладные!$C$8+K13*Накладные!$C$17+Накладные!$C$37+Накладные!$C$39+Накладные!$C$41+'Пл.Опл.Пер.'!K$19/('Пл.Опл.Пер.'!K$7+'Пл.Опл.Пер.'!K$19+'Пл.Опл.Пер.'!K$31+'Пл.Опл.Пер.'!K$43+'Пл.Опл.Пер.'!K$55+'Пл.Опл.Пер.'!K$67)*SUM(Накладные!$C$25:$C$33)</f>
        <v>#DIV/0!</v>
      </c>
      <c r="L18" s="101" t="e">
        <f aca="false">L11*Накладные!$C$8+L13*Накладные!$C$17+Накладные!$C$37+Накладные!$C$39+Накладные!$C$41+'Пл.Опл.Пер.'!L$19/('Пл.Опл.Пер.'!L$7+'Пл.Опл.Пер.'!L$19+'Пл.Опл.Пер.'!L$31+'Пл.Опл.Пер.'!L$43+'Пл.Опл.Пер.'!L$55+'Пл.Опл.Пер.'!L$67)*SUM(Накладные!$C$25:$C$33)</f>
        <v>#DIV/0!</v>
      </c>
      <c r="M18" s="101" t="e">
        <f aca="false">M11*Накладные!$C$8+M13*Накладные!$C$17+Накладные!$C$37+Накладные!$C$39+Накладные!$C$41+'Пл.Опл.Пер.'!M$19/('Пл.Опл.Пер.'!M$7+'Пл.Опл.Пер.'!M$19+'Пл.Опл.Пер.'!M$31+'Пл.Опл.Пер.'!M$43+'Пл.Опл.Пер.'!M$55+'Пл.Опл.Пер.'!M$67)*SUM(Накладные!$C$25:$C$33)</f>
        <v>#DIV/0!</v>
      </c>
      <c r="N18" s="102" t="e">
        <f aca="false">SUM(B18:M18)</f>
        <v>#DIV/0!</v>
      </c>
    </row>
    <row r="19" customFormat="false" ht="11.25" hidden="true" customHeight="false" outlineLevel="1" collapsed="false">
      <c r="A19" s="59" t="s">
        <v>342</v>
      </c>
      <c r="B19" s="64" t="n">
        <f aca="false">'Пл.Опл.Пер.'!B31</f>
        <v>0</v>
      </c>
      <c r="C19" s="64" t="n">
        <f aca="false">'Пл.Опл.Пер.'!C31</f>
        <v>0</v>
      </c>
      <c r="D19" s="64" t="n">
        <f aca="false">'Пл.Опл.Пер.'!D31</f>
        <v>0</v>
      </c>
      <c r="E19" s="64" t="n">
        <f aca="false">'Пл.Опл.Пер.'!E31</f>
        <v>0</v>
      </c>
      <c r="F19" s="64" t="n">
        <f aca="false">'Пл.Опл.Пер.'!F31</f>
        <v>0</v>
      </c>
      <c r="G19" s="64" t="n">
        <f aca="false">'Пл.Опл.Пер.'!G31</f>
        <v>0</v>
      </c>
      <c r="H19" s="64" t="n">
        <f aca="false">'Пл.Опл.Пер.'!H31</f>
        <v>0</v>
      </c>
      <c r="I19" s="64" t="n">
        <f aca="false">'Пл.Опл.Пер.'!I31</f>
        <v>0</v>
      </c>
      <c r="J19" s="64" t="n">
        <f aca="false">'Пл.Опл.Пер.'!J31</f>
        <v>0</v>
      </c>
      <c r="K19" s="64" t="n">
        <f aca="false">'Пл.Опл.Пер.'!K31</f>
        <v>0</v>
      </c>
      <c r="L19" s="64" t="n">
        <f aca="false">'Пл.Опл.Пер.'!L31</f>
        <v>0</v>
      </c>
      <c r="M19" s="64" t="n">
        <f aca="false">'Пл.Опл.Пер.'!M31</f>
        <v>0</v>
      </c>
      <c r="N19" s="64" t="n">
        <f aca="false">'Пл.Опл.Пер.'!N31</f>
        <v>0</v>
      </c>
    </row>
    <row r="20" customFormat="false" ht="11.25" hidden="true" customHeight="false" outlineLevel="1" collapsed="false">
      <c r="A20" s="96" t="s">
        <v>331</v>
      </c>
      <c r="B20" s="65" t="n">
        <f aca="false">Накладные!$B9</f>
        <v>0</v>
      </c>
      <c r="C20" s="65" t="n">
        <f aca="false">Накладные!$B9</f>
        <v>0</v>
      </c>
      <c r="D20" s="65" t="n">
        <f aca="false">Накладные!$B9</f>
        <v>0</v>
      </c>
      <c r="E20" s="65" t="n">
        <f aca="false">Накладные!$B9</f>
        <v>0</v>
      </c>
      <c r="F20" s="65" t="n">
        <f aca="false">Накладные!$B9</f>
        <v>0</v>
      </c>
      <c r="G20" s="65" t="n">
        <f aca="false">Накладные!$B9</f>
        <v>0</v>
      </c>
      <c r="H20" s="65" t="n">
        <f aca="false">Накладные!$B9</f>
        <v>0</v>
      </c>
      <c r="I20" s="65" t="n">
        <f aca="false">Накладные!$B9</f>
        <v>0</v>
      </c>
      <c r="J20" s="65" t="n">
        <f aca="false">Накладные!$B9</f>
        <v>0</v>
      </c>
      <c r="K20" s="65" t="n">
        <f aca="false">Накладные!$B9</f>
        <v>0</v>
      </c>
      <c r="L20" s="65" t="n">
        <f aca="false">Накладные!$B9</f>
        <v>0</v>
      </c>
      <c r="M20" s="65" t="n">
        <f aca="false">Накладные!$B9</f>
        <v>0</v>
      </c>
      <c r="N20" s="65" t="n">
        <f aca="false">Накладные!$B9</f>
        <v>0</v>
      </c>
    </row>
    <row r="21" customFormat="false" ht="11.25" hidden="true" customHeight="false" outlineLevel="1" collapsed="false">
      <c r="A21" s="96" t="s">
        <v>343</v>
      </c>
      <c r="B21" s="64" t="n">
        <f aca="false">'Пл.Вып.Пр.'!B27</f>
        <v>0</v>
      </c>
      <c r="C21" s="64" t="n">
        <f aca="false">'Пл.Вып.Пр.'!C27</f>
        <v>0</v>
      </c>
      <c r="D21" s="64" t="n">
        <f aca="false">'Пл.Вып.Пр.'!D27</f>
        <v>0</v>
      </c>
      <c r="E21" s="64" t="n">
        <f aca="false">'Пл.Вып.Пр.'!E27</f>
        <v>0</v>
      </c>
      <c r="F21" s="64" t="n">
        <f aca="false">'Пл.Вып.Пр.'!F27</f>
        <v>0</v>
      </c>
      <c r="G21" s="64" t="n">
        <f aca="false">'Пл.Вып.Пр.'!G27</f>
        <v>0</v>
      </c>
      <c r="H21" s="64" t="n">
        <f aca="false">'Пл.Вып.Пр.'!H27</f>
        <v>0</v>
      </c>
      <c r="I21" s="64" t="n">
        <f aca="false">'Пл.Вып.Пр.'!I27</f>
        <v>0</v>
      </c>
      <c r="J21" s="64" t="n">
        <f aca="false">'Пл.Вып.Пр.'!J27</f>
        <v>0</v>
      </c>
      <c r="K21" s="64" t="n">
        <f aca="false">'Пл.Вып.Пр.'!K27</f>
        <v>0</v>
      </c>
      <c r="L21" s="64" t="n">
        <f aca="false">'Пл.Вып.Пр.'!L27</f>
        <v>0</v>
      </c>
      <c r="M21" s="64" t="n">
        <f aca="false">'Пл.Вып.Пр.'!M27</f>
        <v>0</v>
      </c>
      <c r="N21" s="64" t="n">
        <f aca="false">'Пл.Вып.Пр.'!N27</f>
        <v>0</v>
      </c>
    </row>
    <row r="22" customFormat="false" ht="11.25" hidden="true" customHeight="false" outlineLevel="1" collapsed="false">
      <c r="A22" s="96" t="s">
        <v>333</v>
      </c>
      <c r="B22" s="65" t="n">
        <f aca="false">Накладные!$B$18</f>
        <v>0</v>
      </c>
      <c r="C22" s="65" t="n">
        <f aca="false">Накладные!$B$18</f>
        <v>0</v>
      </c>
      <c r="D22" s="65" t="n">
        <f aca="false">Накладные!$B$18</f>
        <v>0</v>
      </c>
      <c r="E22" s="65" t="n">
        <f aca="false">Накладные!$B$18</f>
        <v>0</v>
      </c>
      <c r="F22" s="65" t="n">
        <f aca="false">Накладные!$B$18</f>
        <v>0</v>
      </c>
      <c r="G22" s="65" t="n">
        <f aca="false">Накладные!$B$18</f>
        <v>0</v>
      </c>
      <c r="H22" s="65" t="n">
        <f aca="false">Накладные!$B$18</f>
        <v>0</v>
      </c>
      <c r="I22" s="65" t="n">
        <f aca="false">Накладные!$B$18</f>
        <v>0</v>
      </c>
      <c r="J22" s="65" t="n">
        <f aca="false">Накладные!$B$18</f>
        <v>0</v>
      </c>
      <c r="K22" s="65" t="n">
        <f aca="false">Накладные!$B$18</f>
        <v>0</v>
      </c>
      <c r="L22" s="65" t="n">
        <f aca="false">Накладные!$B$18</f>
        <v>0</v>
      </c>
      <c r="M22" s="65" t="n">
        <f aca="false">Накладные!$B$18</f>
        <v>0</v>
      </c>
      <c r="N22" s="65" t="n">
        <f aca="false">Накладные!$B$18</f>
        <v>0</v>
      </c>
    </row>
    <row r="23" customFormat="false" ht="11.25" hidden="false" customHeight="false" outlineLevel="0" collapsed="false">
      <c r="A23" s="103" t="s">
        <v>344</v>
      </c>
      <c r="B23" s="98" t="n">
        <f aca="false">(B19*B20)+(B21*B22)</f>
        <v>0</v>
      </c>
      <c r="C23" s="98" t="n">
        <f aca="false">(C19*C20)+(C21*C22)</f>
        <v>0</v>
      </c>
      <c r="D23" s="98" t="n">
        <f aca="false">(D19*D20)+(D21*D22)</f>
        <v>0</v>
      </c>
      <c r="E23" s="98" t="n">
        <f aca="false">(E19*E20)+(E21*E22)</f>
        <v>0</v>
      </c>
      <c r="F23" s="98" t="n">
        <f aca="false">(F19*F20)+(F21*F22)</f>
        <v>0</v>
      </c>
      <c r="G23" s="98" t="n">
        <f aca="false">(G19*G20)+(G21*G22)</f>
        <v>0</v>
      </c>
      <c r="H23" s="98" t="n">
        <f aca="false">(H19*H20)+(H21*H22)</f>
        <v>0</v>
      </c>
      <c r="I23" s="98" t="n">
        <f aca="false">(I19*I20)+(I21*I22)</f>
        <v>0</v>
      </c>
      <c r="J23" s="98" t="n">
        <f aca="false">(J19*J20)+(J21*J22)</f>
        <v>0</v>
      </c>
      <c r="K23" s="98" t="n">
        <f aca="false">(K19*K20)+(K21*K22)</f>
        <v>0</v>
      </c>
      <c r="L23" s="98" t="n">
        <f aca="false">(L19*L20)+(L21*L22)</f>
        <v>0</v>
      </c>
      <c r="M23" s="98" t="n">
        <f aca="false">(M19*M20)+(M21*M22)</f>
        <v>0</v>
      </c>
      <c r="N23" s="98" t="n">
        <f aca="false">(N19*N20)+(N21*N22)</f>
        <v>0</v>
      </c>
    </row>
    <row r="24" customFormat="false" ht="11.25" hidden="false" customHeight="false" outlineLevel="0" collapsed="false">
      <c r="A24" s="59" t="s">
        <v>345</v>
      </c>
      <c r="B24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B31/('Пл.Опл.Пер.'!B$7+'Пл.Опл.Пер.'!B$19+'Пл.Опл.Пер.'!B$31+'Пл.Опл.Пер.'!B$43+'Пл.Опл.Пер.'!B$55+'Пл.Опл.Пер.'!B$67)+Накладные!$D$38+Накладные!$D$40+Накладные!$D$36</f>
        <v>#DIV/0!</v>
      </c>
      <c r="C24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C31/('Пл.Опл.Пер.'!C$7+'Пл.Опл.Пер.'!C$19+'Пл.Опл.Пер.'!C$31+'Пл.Опл.Пер.'!C$43+'Пл.Опл.Пер.'!C$55+'Пл.Опл.Пер.'!C$67)+Накладные!$D$38+Накладные!$D$40+Накладные!$D$36</f>
        <v>#DIV/0!</v>
      </c>
      <c r="D24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D31/('Пл.Опл.Пер.'!D$7+'Пл.Опл.Пер.'!D$19+'Пл.Опл.Пер.'!D$31+'Пл.Опл.Пер.'!D$43+'Пл.Опл.Пер.'!D$55+'Пл.Опл.Пер.'!D$67)+Накладные!$D$38+Накладные!$D$40+Накладные!$D$36</f>
        <v>#DIV/0!</v>
      </c>
      <c r="E24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E31/('Пл.Опл.Пер.'!E$7+'Пл.Опл.Пер.'!E$19+'Пл.Опл.Пер.'!E$31+'Пл.Опл.Пер.'!E$43+'Пл.Опл.Пер.'!E$55+'Пл.Опл.Пер.'!E$67)+Накладные!$D$38+Накладные!$D$40+Накладные!$D$36</f>
        <v>#DIV/0!</v>
      </c>
      <c r="F24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F31/('Пл.Опл.Пер.'!F$7+'Пл.Опл.Пер.'!F$19+'Пл.Опл.Пер.'!F$31+'Пл.Опл.Пер.'!F$43+'Пл.Опл.Пер.'!F$55+'Пл.Опл.Пер.'!F$67)+Накладные!$D$38+Накладные!$D$40+Накладные!$D$36</f>
        <v>#DIV/0!</v>
      </c>
      <c r="G24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G31/('Пл.Опл.Пер.'!G$7+'Пл.Опл.Пер.'!G$19+'Пл.Опл.Пер.'!G$31+'Пл.Опл.Пер.'!G$43+'Пл.Опл.Пер.'!G$55+'Пл.Опл.Пер.'!G$67)+Накладные!$D$38+Накладные!$D$40+Накладные!$D$36</f>
        <v>#DIV/0!</v>
      </c>
      <c r="H24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H31/('Пл.Опл.Пер.'!H$7+'Пл.Опл.Пер.'!H$19+'Пл.Опл.Пер.'!H$31+'Пл.Опл.Пер.'!H$43+'Пл.Опл.Пер.'!H$55+'Пл.Опл.Пер.'!H$67)+Накладные!$D$38+Накладные!$D$40+Накладные!$D$36</f>
        <v>#DIV/0!</v>
      </c>
      <c r="I24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I31/('Пл.Опл.Пер.'!I$7+'Пл.Опл.Пер.'!I$19+'Пл.Опл.Пер.'!I$31+'Пл.Опл.Пер.'!I$43+'Пл.Опл.Пер.'!I$55+'Пл.Опл.Пер.'!I$67)+Накладные!$D$38+Накладные!$D$40+Накладные!$D$36</f>
        <v>#DIV/0!</v>
      </c>
      <c r="J24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J31/('Пл.Опл.Пер.'!J$7+'Пл.Опл.Пер.'!J$19+'Пл.Опл.Пер.'!J$31+'Пл.Опл.Пер.'!J$43+'Пл.Опл.Пер.'!J$55+'Пл.Опл.Пер.'!J$67)+Накладные!$D$38+Накладные!$D$40+Накладные!$D$36</f>
        <v>#DIV/0!</v>
      </c>
      <c r="K24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K31/('Пл.Опл.Пер.'!K$7+'Пл.Опл.Пер.'!K$19+'Пл.Опл.Пер.'!K$31+'Пл.Опл.Пер.'!K$43+'Пл.Опл.Пер.'!K$55+'Пл.Опл.Пер.'!K$67)+Накладные!$D$38+Накладные!$D$40+Накладные!$D$36</f>
        <v>#DIV/0!</v>
      </c>
      <c r="L24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L31/('Пл.Опл.Пер.'!L$7+'Пл.Опл.Пер.'!L$19+'Пл.Опл.Пер.'!L$31+'Пл.Опл.Пер.'!L$43+'Пл.Опл.Пер.'!L$55+'Пл.Опл.Пер.'!L$67)+Накладные!$D$38+Накладные!$D$40+Накладные!$D$36</f>
        <v>#DIV/0!</v>
      </c>
      <c r="M24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M31/('Пл.Опл.Пер.'!M$7+'Пл.Опл.Пер.'!M$19+'Пл.Опл.Пер.'!M$31+'Пл.Опл.Пер.'!M$43+'Пл.Опл.Пер.'!M$55+'Пл.Опл.Пер.'!M$67)+Накладные!$D$38+Накладные!$D$40+Накладные!$D$36</f>
        <v>#DIV/0!</v>
      </c>
      <c r="N24" s="64" t="e">
        <f aca="false">SUM(B24:M24)</f>
        <v>#DIV/0!</v>
      </c>
    </row>
    <row r="25" customFormat="false" ht="11.25" hidden="false" customHeight="false" outlineLevel="0" collapsed="false">
      <c r="A25" s="99" t="s">
        <v>346</v>
      </c>
      <c r="B25" s="77" t="e">
        <f aca="false">B23+B24</f>
        <v>#DIV/0!</v>
      </c>
      <c r="C25" s="77" t="e">
        <f aca="false">C23+C24</f>
        <v>#DIV/0!</v>
      </c>
      <c r="D25" s="77" t="e">
        <f aca="false">D23+D24</f>
        <v>#DIV/0!</v>
      </c>
      <c r="E25" s="77" t="e">
        <f aca="false">E23+E24</f>
        <v>#DIV/0!</v>
      </c>
      <c r="F25" s="77" t="e">
        <f aca="false">F23+F24</f>
        <v>#DIV/0!</v>
      </c>
      <c r="G25" s="77" t="e">
        <f aca="false">G23+G24</f>
        <v>#DIV/0!</v>
      </c>
      <c r="H25" s="77" t="e">
        <f aca="false">H23+H24</f>
        <v>#DIV/0!</v>
      </c>
      <c r="I25" s="77" t="e">
        <f aca="false">I23+I24</f>
        <v>#DIV/0!</v>
      </c>
      <c r="J25" s="77" t="e">
        <f aca="false">J23+J24</f>
        <v>#DIV/0!</v>
      </c>
      <c r="K25" s="77" t="e">
        <f aca="false">K23+K24</f>
        <v>#DIV/0!</v>
      </c>
      <c r="L25" s="77" t="e">
        <f aca="false">L23+L24</f>
        <v>#DIV/0!</v>
      </c>
      <c r="M25" s="77" t="e">
        <f aca="false">M23+M24</f>
        <v>#DIV/0!</v>
      </c>
      <c r="N25" s="77" t="e">
        <f aca="false">N23+N24</f>
        <v>#DIV/0!</v>
      </c>
    </row>
    <row r="26" customFormat="false" ht="12" hidden="false" customHeight="false" outlineLevel="0" collapsed="false">
      <c r="A26" s="100" t="s">
        <v>202</v>
      </c>
      <c r="B26" s="101" t="e">
        <f aca="false">B19*Накладные!$C$9+B21*Накладные!$C$18+Накладные!$D$37+Накладные!$D$39+Накладные!$D$41+'Пл.Опл.Пер.'!B$31/('Пл.Опл.Пер.'!B$7+'Пл.Опл.Пер.'!B$19+'Пл.Опл.Пер.'!B$31+'Пл.Опл.Пер.'!B$43+'Пл.Опл.Пер.'!B$55+'Пл.Опл.Пер.'!B$67)*SUM(Накладные!$C$25:$C$33)</f>
        <v>#DIV/0!</v>
      </c>
      <c r="C26" s="101" t="e">
        <f aca="false">C19*Накладные!$C$9+C21*Накладные!$C$18+Накладные!$D$37+Накладные!$D$39+Накладные!$D$41+'Пл.Опл.Пер.'!C$31/('Пл.Опл.Пер.'!C$7+'Пл.Опл.Пер.'!C$19+'Пл.Опл.Пер.'!C$31+'Пл.Опл.Пер.'!C$43+'Пл.Опл.Пер.'!C$55+'Пл.Опл.Пер.'!C$67)*SUM(Накладные!$C$25:$C$33)</f>
        <v>#DIV/0!</v>
      </c>
      <c r="D26" s="101" t="e">
        <f aca="false">D19*Накладные!$C$9+D21*Накладные!$C$18+Накладные!$D$37+Накладные!$D$39+Накладные!$D$41+'Пл.Опл.Пер.'!D$31/('Пл.Опл.Пер.'!D$7+'Пл.Опл.Пер.'!D$19+'Пл.Опл.Пер.'!D$31+'Пл.Опл.Пер.'!D$43+'Пл.Опл.Пер.'!D$55+'Пл.Опл.Пер.'!D$67)*SUM(Накладные!$C$25:$C$33)</f>
        <v>#DIV/0!</v>
      </c>
      <c r="E26" s="101" t="e">
        <f aca="false">E19*Накладные!$C$9+E21*Накладные!$C$18+Накладные!$D$37+Накладные!$D$39+Накладные!$D$41+'Пл.Опл.Пер.'!E$31/('Пл.Опл.Пер.'!E$7+'Пл.Опл.Пер.'!E$19+'Пл.Опл.Пер.'!E$31+'Пл.Опл.Пер.'!E$43+'Пл.Опл.Пер.'!E$55+'Пл.Опл.Пер.'!E$67)*SUM(Накладные!$C$25:$C$33)</f>
        <v>#DIV/0!</v>
      </c>
      <c r="F26" s="101" t="e">
        <f aca="false">F19*Накладные!$C$9+F21*Накладные!$C$18+Накладные!$D$37+Накладные!$D$39+Накладные!$D$41+'Пл.Опл.Пер.'!F$31/('Пл.Опл.Пер.'!F$7+'Пл.Опл.Пер.'!F$19+'Пл.Опл.Пер.'!F$31+'Пл.Опл.Пер.'!F$43+'Пл.Опл.Пер.'!F$55+'Пл.Опл.Пер.'!F$67)*SUM(Накладные!$C$25:$C$33)</f>
        <v>#DIV/0!</v>
      </c>
      <c r="G26" s="101" t="e">
        <f aca="false">G19*Накладные!$C$9+G21*Накладные!$C$18+Накладные!$D$37+Накладные!$D$39+Накладные!$D$41+'Пл.Опл.Пер.'!G$31/('Пл.Опл.Пер.'!G$7+'Пл.Опл.Пер.'!G$19+'Пл.Опл.Пер.'!G$31+'Пл.Опл.Пер.'!G$43+'Пл.Опл.Пер.'!G$55+'Пл.Опл.Пер.'!G$67)*SUM(Накладные!$C$25:$C$33)</f>
        <v>#DIV/0!</v>
      </c>
      <c r="H26" s="101" t="e">
        <f aca="false">H19*Накладные!$C$9+H21*Накладные!$C$18+Накладные!$D$37+Накладные!$D$39+Накладные!$D$41+'Пл.Опл.Пер.'!H$31/('Пл.Опл.Пер.'!H$7+'Пл.Опл.Пер.'!H$19+'Пл.Опл.Пер.'!H$31+'Пл.Опл.Пер.'!H$43+'Пл.Опл.Пер.'!H$55+'Пл.Опл.Пер.'!H$67)*SUM(Накладные!$C$25:$C$33)</f>
        <v>#DIV/0!</v>
      </c>
      <c r="I26" s="101" t="e">
        <f aca="false">I19*Накладные!$C$9+I21*Накладные!$C$18+Накладные!$D$37+Накладные!$D$39+Накладные!$D$41+'Пл.Опл.Пер.'!I$31/('Пл.Опл.Пер.'!I$7+'Пл.Опл.Пер.'!I$19+'Пл.Опл.Пер.'!I$31+'Пл.Опл.Пер.'!I$43+'Пл.Опл.Пер.'!I$55+'Пл.Опл.Пер.'!I$67)*SUM(Накладные!$C$25:$C$33)</f>
        <v>#DIV/0!</v>
      </c>
      <c r="J26" s="101" t="e">
        <f aca="false">J19*Накладные!$C$9+J21*Накладные!$C$18+Накладные!$D$37+Накладные!$D$39+Накладные!$D$41+'Пл.Опл.Пер.'!J$31/('Пл.Опл.Пер.'!J$7+'Пл.Опл.Пер.'!J$19+'Пл.Опл.Пер.'!J$31+'Пл.Опл.Пер.'!J$43+'Пл.Опл.Пер.'!J$55+'Пл.Опл.Пер.'!J$67)*SUM(Накладные!$C$25:$C$33)</f>
        <v>#DIV/0!</v>
      </c>
      <c r="K26" s="101" t="e">
        <f aca="false">K19*Накладные!$C$9+K21*Накладные!$C$18+Накладные!$D$37+Накладные!$D$39+Накладные!$D$41+'Пл.Опл.Пер.'!K$31/('Пл.Опл.Пер.'!K$7+'Пл.Опл.Пер.'!K$19+'Пл.Опл.Пер.'!K$31+'Пл.Опл.Пер.'!K$43+'Пл.Опл.Пер.'!K$55+'Пл.Опл.Пер.'!K$67)*SUM(Накладные!$C$25:$C$33)</f>
        <v>#DIV/0!</v>
      </c>
      <c r="L26" s="101" t="e">
        <f aca="false">L19*Накладные!$C$9+L21*Накладные!$C$18+Накладные!$D$37+Накладные!$D$39+Накладные!$D$41+'Пл.Опл.Пер.'!L$31/('Пл.Опл.Пер.'!L$7+'Пл.Опл.Пер.'!L$19+'Пл.Опл.Пер.'!L$31+'Пл.Опл.Пер.'!L$43+'Пл.Опл.Пер.'!L$55+'Пл.Опл.Пер.'!L$67)*SUM(Накладные!$C$25:$C$33)</f>
        <v>#DIV/0!</v>
      </c>
      <c r="M26" s="101" t="e">
        <f aca="false">M19*Накладные!$C$9+M21*Накладные!$C$18+Накладные!$D$37+Накладные!$D$39+Накладные!$D$41+'Пл.Опл.Пер.'!M$31/('Пл.Опл.Пер.'!M$7+'Пл.Опл.Пер.'!M$19+'Пл.Опл.Пер.'!M$31+'Пл.Опл.Пер.'!M$43+'Пл.Опл.Пер.'!M$55+'Пл.Опл.Пер.'!M$67)*SUM(Накладные!$C$25:$C$33)</f>
        <v>#DIV/0!</v>
      </c>
      <c r="N26" s="102" t="e">
        <f aca="false">SUM(B26:M26)</f>
        <v>#DIV/0!</v>
      </c>
    </row>
    <row r="27" customFormat="false" ht="11.25" hidden="true" customHeight="false" outlineLevel="1" collapsed="false">
      <c r="A27" s="59" t="s">
        <v>347</v>
      </c>
      <c r="B27" s="64" t="n">
        <f aca="false">'Пл.Опл.Пер.'!B43</f>
        <v>0</v>
      </c>
      <c r="C27" s="64" t="n">
        <f aca="false">'Пл.Опл.Пер.'!C43</f>
        <v>0</v>
      </c>
      <c r="D27" s="64" t="n">
        <f aca="false">'Пл.Опл.Пер.'!D43</f>
        <v>0</v>
      </c>
      <c r="E27" s="64" t="n">
        <f aca="false">'Пл.Опл.Пер.'!E43</f>
        <v>0</v>
      </c>
      <c r="F27" s="64" t="n">
        <f aca="false">'Пл.Опл.Пер.'!F43</f>
        <v>0</v>
      </c>
      <c r="G27" s="64" t="n">
        <f aca="false">'Пл.Опл.Пер.'!G43</f>
        <v>0</v>
      </c>
      <c r="H27" s="64" t="n">
        <f aca="false">'Пл.Опл.Пер.'!H43</f>
        <v>0</v>
      </c>
      <c r="I27" s="64" t="n">
        <f aca="false">'Пл.Опл.Пер.'!I43</f>
        <v>0</v>
      </c>
      <c r="J27" s="64" t="n">
        <f aca="false">'Пл.Опл.Пер.'!J43</f>
        <v>0</v>
      </c>
      <c r="K27" s="64" t="n">
        <f aca="false">'Пл.Опл.Пер.'!K43</f>
        <v>0</v>
      </c>
      <c r="L27" s="64" t="n">
        <f aca="false">'Пл.Опл.Пер.'!L43</f>
        <v>0</v>
      </c>
      <c r="M27" s="64" t="n">
        <f aca="false">'Пл.Опл.Пер.'!M43</f>
        <v>0</v>
      </c>
      <c r="N27" s="64" t="n">
        <f aca="false">'Пл.Опл.Пер.'!N43</f>
        <v>0</v>
      </c>
    </row>
    <row r="28" customFormat="false" ht="11.25" hidden="true" customHeight="false" outlineLevel="1" collapsed="false">
      <c r="A28" s="96" t="s">
        <v>331</v>
      </c>
      <c r="B28" s="65" t="n">
        <f aca="false">Накладные!$B10</f>
        <v>0</v>
      </c>
      <c r="C28" s="65" t="n">
        <f aca="false">Накладные!$B10</f>
        <v>0</v>
      </c>
      <c r="D28" s="65" t="n">
        <f aca="false">Накладные!$B10</f>
        <v>0</v>
      </c>
      <c r="E28" s="65" t="n">
        <f aca="false">Накладные!$B10</f>
        <v>0</v>
      </c>
      <c r="F28" s="65" t="n">
        <f aca="false">Накладные!$B10</f>
        <v>0</v>
      </c>
      <c r="G28" s="65" t="n">
        <f aca="false">Накладные!$B10</f>
        <v>0</v>
      </c>
      <c r="H28" s="65" t="n">
        <f aca="false">Накладные!$B10</f>
        <v>0</v>
      </c>
      <c r="I28" s="65" t="n">
        <f aca="false">Накладные!$B10</f>
        <v>0</v>
      </c>
      <c r="J28" s="65" t="n">
        <f aca="false">Накладные!$B10</f>
        <v>0</v>
      </c>
      <c r="K28" s="65" t="n">
        <f aca="false">Накладные!$B10</f>
        <v>0</v>
      </c>
      <c r="L28" s="65" t="n">
        <f aca="false">Накладные!$B10</f>
        <v>0</v>
      </c>
      <c r="M28" s="65" t="n">
        <f aca="false">Накладные!$B10</f>
        <v>0</v>
      </c>
      <c r="N28" s="65" t="n">
        <f aca="false">Накладные!$B10</f>
        <v>0</v>
      </c>
    </row>
    <row r="29" customFormat="false" ht="11.25" hidden="true" customHeight="false" outlineLevel="1" collapsed="false">
      <c r="A29" s="96" t="s">
        <v>348</v>
      </c>
      <c r="B29" s="64" t="n">
        <f aca="false">'Пл.Вып.Пр.'!B36</f>
        <v>0</v>
      </c>
      <c r="C29" s="64" t="n">
        <f aca="false">'Пл.Вып.Пр.'!C36</f>
        <v>0</v>
      </c>
      <c r="D29" s="64" t="n">
        <f aca="false">'Пл.Вып.Пр.'!D36</f>
        <v>0</v>
      </c>
      <c r="E29" s="64" t="n">
        <f aca="false">'Пл.Вып.Пр.'!E36</f>
        <v>0</v>
      </c>
      <c r="F29" s="64" t="n">
        <f aca="false">'Пл.Вып.Пр.'!F36</f>
        <v>0</v>
      </c>
      <c r="G29" s="64" t="n">
        <f aca="false">'Пл.Вып.Пр.'!G36</f>
        <v>0</v>
      </c>
      <c r="H29" s="64" t="n">
        <f aca="false">'Пл.Вып.Пр.'!H36</f>
        <v>0</v>
      </c>
      <c r="I29" s="64" t="n">
        <f aca="false">'Пл.Вып.Пр.'!I36</f>
        <v>0</v>
      </c>
      <c r="J29" s="64" t="n">
        <f aca="false">'Пл.Вып.Пр.'!J36</f>
        <v>0</v>
      </c>
      <c r="K29" s="64" t="n">
        <f aca="false">'Пл.Вып.Пр.'!K36</f>
        <v>0</v>
      </c>
      <c r="L29" s="64" t="n">
        <f aca="false">'Пл.Вып.Пр.'!L36</f>
        <v>0</v>
      </c>
      <c r="M29" s="64" t="n">
        <f aca="false">'Пл.Вып.Пр.'!M36</f>
        <v>0</v>
      </c>
      <c r="N29" s="64" t="n">
        <f aca="false">'Пл.Вып.Пр.'!N36</f>
        <v>0</v>
      </c>
    </row>
    <row r="30" customFormat="false" ht="11.25" hidden="true" customHeight="false" outlineLevel="1" collapsed="false">
      <c r="A30" s="96" t="s">
        <v>333</v>
      </c>
      <c r="B30" s="65" t="n">
        <f aca="false">Накладные!$B$19</f>
        <v>0</v>
      </c>
      <c r="C30" s="65" t="n">
        <f aca="false">Накладные!$B$19</f>
        <v>0</v>
      </c>
      <c r="D30" s="65" t="n">
        <f aca="false">Накладные!$B$19</f>
        <v>0</v>
      </c>
      <c r="E30" s="65" t="n">
        <f aca="false">Накладные!$B$19</f>
        <v>0</v>
      </c>
      <c r="F30" s="65" t="n">
        <f aca="false">Накладные!$B$19</f>
        <v>0</v>
      </c>
      <c r="G30" s="65" t="n">
        <f aca="false">Накладные!$B$19</f>
        <v>0</v>
      </c>
      <c r="H30" s="65" t="n">
        <f aca="false">Накладные!$B$19</f>
        <v>0</v>
      </c>
      <c r="I30" s="65" t="n">
        <f aca="false">Накладные!$B$19</f>
        <v>0</v>
      </c>
      <c r="J30" s="65" t="n">
        <f aca="false">Накладные!$B$19</f>
        <v>0</v>
      </c>
      <c r="K30" s="65" t="n">
        <f aca="false">Накладные!$B$19</f>
        <v>0</v>
      </c>
      <c r="L30" s="65" t="n">
        <f aca="false">Накладные!$B$19</f>
        <v>0</v>
      </c>
      <c r="M30" s="65" t="n">
        <f aca="false">Накладные!$B$19</f>
        <v>0</v>
      </c>
      <c r="N30" s="65" t="n">
        <f aca="false">Накладные!$B$19</f>
        <v>0</v>
      </c>
    </row>
    <row r="31" customFormat="false" ht="11.25" hidden="false" customHeight="false" outlineLevel="0" collapsed="false">
      <c r="A31" s="103" t="s">
        <v>349</v>
      </c>
      <c r="B31" s="98" t="n">
        <f aca="false">(B27*B28)+(B29*B30)</f>
        <v>0</v>
      </c>
      <c r="C31" s="98" t="n">
        <f aca="false">(C27*C28)+(C29*C30)</f>
        <v>0</v>
      </c>
      <c r="D31" s="98" t="n">
        <f aca="false">(D27*D28)+(D29*D30)</f>
        <v>0</v>
      </c>
      <c r="E31" s="98" t="n">
        <f aca="false">(E27*E28)+(E29*E30)</f>
        <v>0</v>
      </c>
      <c r="F31" s="98" t="n">
        <f aca="false">(F27*F28)+(F29*F30)</f>
        <v>0</v>
      </c>
      <c r="G31" s="98" t="n">
        <f aca="false">(G27*G28)+(G29*G30)</f>
        <v>0</v>
      </c>
      <c r="H31" s="98" t="n">
        <f aca="false">(H27*H28)+(H29*H30)</f>
        <v>0</v>
      </c>
      <c r="I31" s="98" t="n">
        <f aca="false">(I27*I28)+(I29*I30)</f>
        <v>0</v>
      </c>
      <c r="J31" s="98" t="n">
        <f aca="false">(J27*J28)+(J29*J30)</f>
        <v>0</v>
      </c>
      <c r="K31" s="98" t="n">
        <f aca="false">(K27*K28)+(K29*K30)</f>
        <v>0</v>
      </c>
      <c r="L31" s="98" t="n">
        <f aca="false">(L27*L28)+(L29*L30)</f>
        <v>0</v>
      </c>
      <c r="M31" s="98" t="n">
        <f aca="false">(M27*M28)+(M29*M30)</f>
        <v>0</v>
      </c>
      <c r="N31" s="98" t="n">
        <f aca="false">(N27*N28)+(N29*N30)</f>
        <v>0</v>
      </c>
    </row>
    <row r="32" customFormat="false" ht="11.25" hidden="false" customHeight="false" outlineLevel="0" collapsed="false">
      <c r="A32" s="59" t="s">
        <v>350</v>
      </c>
      <c r="B32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B43/('Пл.Опл.Пер.'!B$7+'Пл.Опл.Пер.'!B$19+'Пл.Опл.Пер.'!B$31+'Пл.Опл.Пер.'!B$43+'Пл.Опл.Пер.'!B$55+'Пл.Опл.Пер.'!B$67)+Накладные!$E$38+Накладные!$E$40+Накладные!$E$36</f>
        <v>#DIV/0!</v>
      </c>
      <c r="C32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C43/('Пл.Опл.Пер.'!C$7+'Пл.Опл.Пер.'!C$19+'Пл.Опл.Пер.'!C$31+'Пл.Опл.Пер.'!C$43+'Пл.Опл.Пер.'!C$55+'Пл.Опл.Пер.'!C$67)+Накладные!$E$38+Накладные!$E$40+Накладные!$E$36</f>
        <v>#DIV/0!</v>
      </c>
      <c r="D32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D43/('Пл.Опл.Пер.'!D$7+'Пл.Опл.Пер.'!D$19+'Пл.Опл.Пер.'!D$31+'Пл.Опл.Пер.'!D$43+'Пл.Опл.Пер.'!D$55+'Пл.Опл.Пер.'!D$67)+Накладные!$E$38+Накладные!$E$40+Накладные!$E$36</f>
        <v>#DIV/0!</v>
      </c>
      <c r="E32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E43/('Пл.Опл.Пер.'!E$7+'Пл.Опл.Пер.'!E$19+'Пл.Опл.Пер.'!E$31+'Пл.Опл.Пер.'!E$43+'Пл.Опл.Пер.'!E$55+'Пл.Опл.Пер.'!E$67)+Накладные!$E$38+Накладные!$E$40+Накладные!$E$36</f>
        <v>#DIV/0!</v>
      </c>
      <c r="F32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F43/('Пл.Опл.Пер.'!F$7+'Пл.Опл.Пер.'!F$19+'Пл.Опл.Пер.'!F$31+'Пл.Опл.Пер.'!F$43+'Пл.Опл.Пер.'!F$55+'Пл.Опл.Пер.'!F$67)+Накладные!$E$38+Накладные!$E$40+Накладные!$E$36</f>
        <v>#DIV/0!</v>
      </c>
      <c r="G32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G43/('Пл.Опл.Пер.'!G$7+'Пл.Опл.Пер.'!G$19+'Пл.Опл.Пер.'!G$31+'Пл.Опл.Пер.'!G$43+'Пл.Опл.Пер.'!G$55+'Пл.Опл.Пер.'!G$67)+Накладные!$E$38+Накладные!$E$40+Накладные!$E$36</f>
        <v>#DIV/0!</v>
      </c>
      <c r="H32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H43/('Пл.Опл.Пер.'!H$7+'Пл.Опл.Пер.'!H$19+'Пл.Опл.Пер.'!H$31+'Пл.Опл.Пер.'!H$43+'Пл.Опл.Пер.'!H$55+'Пл.Опл.Пер.'!H$67)+Накладные!$E$38+Накладные!$E$40+Накладные!$E$36</f>
        <v>#DIV/0!</v>
      </c>
      <c r="I32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I43/('Пл.Опл.Пер.'!I$7+'Пл.Опл.Пер.'!I$19+'Пл.Опл.Пер.'!I$31+'Пл.Опл.Пер.'!I$43+'Пл.Опл.Пер.'!I$55+'Пл.Опл.Пер.'!I$67)+Накладные!$E$38+Накладные!$E$40+Накладные!$E$36</f>
        <v>#DIV/0!</v>
      </c>
      <c r="J32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J43/('Пл.Опл.Пер.'!J$7+'Пл.Опл.Пер.'!J$19+'Пл.Опл.Пер.'!J$31+'Пл.Опл.Пер.'!J$43+'Пл.Опл.Пер.'!J$55+'Пл.Опл.Пер.'!J$67)+Накладные!$E$38+Накладные!$E$40+Накладные!$E$36</f>
        <v>#DIV/0!</v>
      </c>
      <c r="K32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K43/('Пл.Опл.Пер.'!K$7+'Пл.Опл.Пер.'!K$19+'Пл.Опл.Пер.'!K$31+'Пл.Опл.Пер.'!K$43+'Пл.Опл.Пер.'!K$55+'Пл.Опл.Пер.'!K$67)+Накладные!$E$38+Накладные!$E$40+Накладные!$E$36</f>
        <v>#DIV/0!</v>
      </c>
      <c r="L32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L43/('Пл.Опл.Пер.'!L$7+'Пл.Опл.Пер.'!L$19+'Пл.Опл.Пер.'!L$31+'Пл.Опл.Пер.'!L$43+'Пл.Опл.Пер.'!L$55+'Пл.Опл.Пер.'!L$67)+Накладные!$E$38+Накладные!$E$40+Накладные!$E$36</f>
        <v>#DIV/0!</v>
      </c>
      <c r="M32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M43/('Пл.Опл.Пер.'!M$7+'Пл.Опл.Пер.'!M$19+'Пл.Опл.Пер.'!M$31+'Пл.Опл.Пер.'!M$43+'Пл.Опл.Пер.'!M$55+'Пл.Опл.Пер.'!M$67)+Накладные!$E$38+Накладные!$E$40+Накладные!$E$36</f>
        <v>#DIV/0!</v>
      </c>
      <c r="N32" s="64" t="e">
        <f aca="false">SUM(B32:M32)</f>
        <v>#DIV/0!</v>
      </c>
    </row>
    <row r="33" customFormat="false" ht="11.25" hidden="false" customHeight="false" outlineLevel="0" collapsed="false">
      <c r="A33" s="99" t="s">
        <v>351</v>
      </c>
      <c r="B33" s="77" t="e">
        <f aca="false">B31+B32</f>
        <v>#DIV/0!</v>
      </c>
      <c r="C33" s="77" t="e">
        <f aca="false">C31+C32</f>
        <v>#DIV/0!</v>
      </c>
      <c r="D33" s="77" t="e">
        <f aca="false">D31+D32</f>
        <v>#DIV/0!</v>
      </c>
      <c r="E33" s="77" t="e">
        <f aca="false">E31+E32</f>
        <v>#DIV/0!</v>
      </c>
      <c r="F33" s="77" t="e">
        <f aca="false">F31+F32</f>
        <v>#DIV/0!</v>
      </c>
      <c r="G33" s="77" t="e">
        <f aca="false">G31+G32</f>
        <v>#DIV/0!</v>
      </c>
      <c r="H33" s="77" t="e">
        <f aca="false">H31+H32</f>
        <v>#DIV/0!</v>
      </c>
      <c r="I33" s="77" t="e">
        <f aca="false">I31+I32</f>
        <v>#DIV/0!</v>
      </c>
      <c r="J33" s="77" t="e">
        <f aca="false">J31+J32</f>
        <v>#DIV/0!</v>
      </c>
      <c r="K33" s="77" t="e">
        <f aca="false">K31+K32</f>
        <v>#DIV/0!</v>
      </c>
      <c r="L33" s="77" t="e">
        <f aca="false">L31+L32</f>
        <v>#DIV/0!</v>
      </c>
      <c r="M33" s="77" t="e">
        <f aca="false">M31+M32</f>
        <v>#DIV/0!</v>
      </c>
      <c r="N33" s="77" t="e">
        <f aca="false">N31+N32</f>
        <v>#DIV/0!</v>
      </c>
    </row>
    <row r="34" customFormat="false" ht="12" hidden="false" customHeight="false" outlineLevel="0" collapsed="false">
      <c r="A34" s="100" t="s">
        <v>202</v>
      </c>
      <c r="B34" s="101" t="e">
        <f aca="false">B27*Накладные!$C$10+B29*Накладные!$C$19+Накладные!$E$37+Накладные!$E$39+Накладные!$E$41+'Пл.Опл.Пер.'!B$43/('Пл.Опл.Пер.'!B$7+'Пл.Опл.Пер.'!B$19+'Пл.Опл.Пер.'!B$31+'Пл.Опл.Пер.'!B$43+'Пл.Опл.Пер.'!B$55+'Пл.Опл.Пер.'!B$67)*SUM(Накладные!$C$25:$C$33)</f>
        <v>#DIV/0!</v>
      </c>
      <c r="C34" s="101" t="e">
        <f aca="false">C27*Накладные!$C$10+C29*Накладные!$C$19+Накладные!$E$37+Накладные!$E$39+Накладные!$E$41+'Пл.Опл.Пер.'!C$43/('Пл.Опл.Пер.'!C$7+'Пл.Опл.Пер.'!C$19+'Пл.Опл.Пер.'!C$31+'Пл.Опл.Пер.'!C$43+'Пл.Опл.Пер.'!C$55+'Пл.Опл.Пер.'!C$67)*SUM(Накладные!$C$25:$C$33)</f>
        <v>#DIV/0!</v>
      </c>
      <c r="D34" s="101" t="e">
        <f aca="false">D27*Накладные!$C$10+D29*Накладные!$C$19+Накладные!$E$37+Накладные!$E$39+Накладные!$E$41+'Пл.Опл.Пер.'!D$43/('Пл.Опл.Пер.'!D$7+'Пл.Опл.Пер.'!D$19+'Пл.Опл.Пер.'!D$31+'Пл.Опл.Пер.'!D$43+'Пл.Опл.Пер.'!D$55+'Пл.Опл.Пер.'!D$67)*SUM(Накладные!$C$25:$C$33)</f>
        <v>#DIV/0!</v>
      </c>
      <c r="E34" s="101" t="e">
        <f aca="false">E27*Накладные!$C$10+E29*Накладные!$C$19+Накладные!$E$37+Накладные!$E$39+Накладные!$E$41+'Пл.Опл.Пер.'!E$43/('Пл.Опл.Пер.'!E$7+'Пл.Опл.Пер.'!E$19+'Пл.Опл.Пер.'!E$31+'Пл.Опл.Пер.'!E$43+'Пл.Опл.Пер.'!E$55+'Пл.Опл.Пер.'!E$67)*SUM(Накладные!$C$25:$C$33)</f>
        <v>#DIV/0!</v>
      </c>
      <c r="F34" s="101" t="e">
        <f aca="false">F27*Накладные!$C$10+F29*Накладные!$C$19+Накладные!$E$37+Накладные!$E$39+Накладные!$E$41+'Пл.Опл.Пер.'!F$43/('Пл.Опл.Пер.'!F$7+'Пл.Опл.Пер.'!F$19+'Пл.Опл.Пер.'!F$31+'Пл.Опл.Пер.'!F$43+'Пл.Опл.Пер.'!F$55+'Пл.Опл.Пер.'!F$67)*SUM(Накладные!$C$25:$C$33)</f>
        <v>#DIV/0!</v>
      </c>
      <c r="G34" s="101" t="e">
        <f aca="false">G27*Накладные!$C$10+G29*Накладные!$C$19+Накладные!$E$37+Накладные!$E$39+Накладные!$E$41+'Пл.Опл.Пер.'!G$43/('Пл.Опл.Пер.'!G$7+'Пл.Опл.Пер.'!G$19+'Пл.Опл.Пер.'!G$31+'Пл.Опл.Пер.'!G$43+'Пл.Опл.Пер.'!G$55+'Пл.Опл.Пер.'!G$67)*SUM(Накладные!$C$25:$C$33)</f>
        <v>#DIV/0!</v>
      </c>
      <c r="H34" s="101" t="e">
        <f aca="false">H27*Накладные!$C$10+H29*Накладные!$C$19+Накладные!$E$37+Накладные!$E$39+Накладные!$E$41+'Пл.Опл.Пер.'!H$43/('Пл.Опл.Пер.'!H$7+'Пл.Опл.Пер.'!H$19+'Пл.Опл.Пер.'!H$31+'Пл.Опл.Пер.'!H$43+'Пл.Опл.Пер.'!H$55+'Пл.Опл.Пер.'!H$67)*SUM(Накладные!$C$25:$C$33)</f>
        <v>#DIV/0!</v>
      </c>
      <c r="I34" s="101" t="e">
        <f aca="false">I27*Накладные!$C$10+I29*Накладные!$C$19+Накладные!$E$37+Накладные!$E$39+Накладные!$E$41+'Пл.Опл.Пер.'!I$43/('Пл.Опл.Пер.'!I$7+'Пл.Опл.Пер.'!I$19+'Пл.Опл.Пер.'!I$31+'Пл.Опл.Пер.'!I$43+'Пл.Опл.Пер.'!I$55+'Пл.Опл.Пер.'!I$67)*SUM(Накладные!$C$25:$C$33)</f>
        <v>#DIV/0!</v>
      </c>
      <c r="J34" s="101" t="e">
        <f aca="false">J27*Накладные!$C$10+J29*Накладные!$C$19+Накладные!$E$37+Накладные!$E$39+Накладные!$E$41+'Пл.Опл.Пер.'!J$43/('Пл.Опл.Пер.'!J$7+'Пл.Опл.Пер.'!J$19+'Пл.Опл.Пер.'!J$31+'Пл.Опл.Пер.'!J$43+'Пл.Опл.Пер.'!J$55+'Пл.Опл.Пер.'!J$67)*SUM(Накладные!$C$25:$C$33)</f>
        <v>#DIV/0!</v>
      </c>
      <c r="K34" s="101" t="e">
        <f aca="false">K27*Накладные!$C$10+K29*Накладные!$C$19+Накладные!$E$37+Накладные!$E$39+Накладные!$E$41+'Пл.Опл.Пер.'!K$43/('Пл.Опл.Пер.'!K$7+'Пл.Опл.Пер.'!K$19+'Пл.Опл.Пер.'!K$31+'Пл.Опл.Пер.'!K$43+'Пл.Опл.Пер.'!K$55+'Пл.Опл.Пер.'!K$67)*SUM(Накладные!$C$25:$C$33)</f>
        <v>#DIV/0!</v>
      </c>
      <c r="L34" s="101" t="e">
        <f aca="false">L27*Накладные!$C$10+L29*Накладные!$C$19+Накладные!$E$37+Накладные!$E$39+Накладные!$E$41+'Пл.Опл.Пер.'!L$43/('Пл.Опл.Пер.'!L$7+'Пл.Опл.Пер.'!L$19+'Пл.Опл.Пер.'!L$31+'Пл.Опл.Пер.'!L$43+'Пл.Опл.Пер.'!L$55+'Пл.Опл.Пер.'!L$67)*SUM(Накладные!$C$25:$C$33)</f>
        <v>#DIV/0!</v>
      </c>
      <c r="M34" s="101" t="e">
        <f aca="false">M27*Накладные!$C$10+M29*Накладные!$C$19+Накладные!$E$37+Накладные!$E$39+Накладные!$E$41+'Пл.Опл.Пер.'!M$43/('Пл.Опл.Пер.'!M$7+'Пл.Опл.Пер.'!M$19+'Пл.Опл.Пер.'!M$31+'Пл.Опл.Пер.'!M$43+'Пл.Опл.Пер.'!M$55+'Пл.Опл.Пер.'!M$67)*SUM(Накладные!$C$25:$C$33)</f>
        <v>#DIV/0!</v>
      </c>
      <c r="N34" s="102" t="e">
        <f aca="false">SUM(B34:M34)</f>
        <v>#DIV/0!</v>
      </c>
    </row>
    <row r="35" customFormat="false" ht="11.25" hidden="true" customHeight="false" outlineLevel="1" collapsed="false">
      <c r="A35" s="59" t="s">
        <v>352</v>
      </c>
      <c r="B35" s="64" t="n">
        <f aca="false">'Пл.Опл.Пер.'!B55</f>
        <v>0</v>
      </c>
      <c r="C35" s="64" t="n">
        <f aca="false">'Пл.Опл.Пер.'!C55</f>
        <v>0</v>
      </c>
      <c r="D35" s="64" t="n">
        <f aca="false">'Пл.Опл.Пер.'!D55</f>
        <v>0</v>
      </c>
      <c r="E35" s="64" t="n">
        <f aca="false">'Пл.Опл.Пер.'!E55</f>
        <v>0</v>
      </c>
      <c r="F35" s="64" t="n">
        <f aca="false">'Пл.Опл.Пер.'!F55</f>
        <v>0</v>
      </c>
      <c r="G35" s="64" t="n">
        <f aca="false">'Пл.Опл.Пер.'!G55</f>
        <v>0</v>
      </c>
      <c r="H35" s="64" t="n">
        <f aca="false">'Пл.Опл.Пер.'!H55</f>
        <v>0</v>
      </c>
      <c r="I35" s="64" t="n">
        <f aca="false">'Пл.Опл.Пер.'!I55</f>
        <v>0</v>
      </c>
      <c r="J35" s="64" t="n">
        <f aca="false">'Пл.Опл.Пер.'!J55</f>
        <v>0</v>
      </c>
      <c r="K35" s="64" t="n">
        <f aca="false">'Пл.Опл.Пер.'!K55</f>
        <v>0</v>
      </c>
      <c r="L35" s="64" t="n">
        <f aca="false">'Пл.Опл.Пер.'!L55</f>
        <v>0</v>
      </c>
      <c r="M35" s="64" t="n">
        <f aca="false">'Пл.Опл.Пер.'!M55</f>
        <v>0</v>
      </c>
      <c r="N35" s="64" t="n">
        <f aca="false">'Пл.Опл.Пер.'!N55</f>
        <v>0</v>
      </c>
    </row>
    <row r="36" customFormat="false" ht="11.25" hidden="true" customHeight="false" outlineLevel="1" collapsed="false">
      <c r="A36" s="96" t="s">
        <v>331</v>
      </c>
      <c r="B36" s="65" t="n">
        <f aca="false">Накладные!$B11</f>
        <v>0</v>
      </c>
      <c r="C36" s="65" t="n">
        <f aca="false">Накладные!$B11</f>
        <v>0</v>
      </c>
      <c r="D36" s="65" t="n">
        <f aca="false">Накладные!$B11</f>
        <v>0</v>
      </c>
      <c r="E36" s="65" t="n">
        <f aca="false">Накладные!$B11</f>
        <v>0</v>
      </c>
      <c r="F36" s="65" t="n">
        <f aca="false">Накладные!$B11</f>
        <v>0</v>
      </c>
      <c r="G36" s="65" t="n">
        <f aca="false">Накладные!$B11</f>
        <v>0</v>
      </c>
      <c r="H36" s="65" t="n">
        <f aca="false">Накладные!$B11</f>
        <v>0</v>
      </c>
      <c r="I36" s="65" t="n">
        <f aca="false">Накладные!$B11</f>
        <v>0</v>
      </c>
      <c r="J36" s="65" t="n">
        <f aca="false">Накладные!$B11</f>
        <v>0</v>
      </c>
      <c r="K36" s="65" t="n">
        <f aca="false">Накладные!$B11</f>
        <v>0</v>
      </c>
      <c r="L36" s="65" t="n">
        <f aca="false">Накладные!$B11</f>
        <v>0</v>
      </c>
      <c r="M36" s="65" t="n">
        <f aca="false">Накладные!$B11</f>
        <v>0</v>
      </c>
      <c r="N36" s="65" t="n">
        <f aca="false">Накладные!$B11</f>
        <v>0</v>
      </c>
    </row>
    <row r="37" customFormat="false" ht="11.25" hidden="true" customHeight="false" outlineLevel="1" collapsed="false">
      <c r="A37" s="96" t="s">
        <v>353</v>
      </c>
      <c r="B37" s="64" t="n">
        <f aca="false">'Пл.Вып.Пр.'!B45</f>
        <v>0</v>
      </c>
      <c r="C37" s="64" t="n">
        <f aca="false">'Пл.Вып.Пр.'!C45</f>
        <v>0</v>
      </c>
      <c r="D37" s="64" t="n">
        <f aca="false">'Пл.Вып.Пр.'!D45</f>
        <v>0</v>
      </c>
      <c r="E37" s="64" t="n">
        <f aca="false">'Пл.Вып.Пр.'!E45</f>
        <v>0</v>
      </c>
      <c r="F37" s="64" t="n">
        <f aca="false">'Пл.Вып.Пр.'!F45</f>
        <v>0</v>
      </c>
      <c r="G37" s="64" t="n">
        <f aca="false">'Пл.Вып.Пр.'!G45</f>
        <v>0</v>
      </c>
      <c r="H37" s="64" t="n">
        <f aca="false">'Пл.Вып.Пр.'!H45</f>
        <v>0</v>
      </c>
      <c r="I37" s="64" t="n">
        <f aca="false">'Пл.Вып.Пр.'!I45</f>
        <v>0</v>
      </c>
      <c r="J37" s="64" t="n">
        <f aca="false">'Пл.Вып.Пр.'!J45</f>
        <v>0</v>
      </c>
      <c r="K37" s="64" t="n">
        <f aca="false">'Пл.Вып.Пр.'!K45</f>
        <v>0</v>
      </c>
      <c r="L37" s="64" t="n">
        <f aca="false">'Пл.Вып.Пр.'!L45</f>
        <v>0</v>
      </c>
      <c r="M37" s="64" t="n">
        <f aca="false">'Пл.Вып.Пр.'!M45</f>
        <v>0</v>
      </c>
      <c r="N37" s="64" t="n">
        <f aca="false">'Пл.Вып.Пр.'!N45</f>
        <v>0</v>
      </c>
    </row>
    <row r="38" customFormat="false" ht="11.25" hidden="true" customHeight="false" outlineLevel="1" collapsed="false">
      <c r="A38" s="96" t="s">
        <v>333</v>
      </c>
      <c r="B38" s="65" t="n">
        <f aca="false">Накладные!$B$20</f>
        <v>0</v>
      </c>
      <c r="C38" s="65" t="n">
        <f aca="false">Накладные!$B$20</f>
        <v>0</v>
      </c>
      <c r="D38" s="65" t="n">
        <f aca="false">Накладные!$B$20</f>
        <v>0</v>
      </c>
      <c r="E38" s="65" t="n">
        <f aca="false">Накладные!$B$20</f>
        <v>0</v>
      </c>
      <c r="F38" s="65" t="n">
        <f aca="false">Накладные!$B$20</f>
        <v>0</v>
      </c>
      <c r="G38" s="65" t="n">
        <f aca="false">Накладные!$B$20</f>
        <v>0</v>
      </c>
      <c r="H38" s="65" t="n">
        <f aca="false">Накладные!$B$20</f>
        <v>0</v>
      </c>
      <c r="I38" s="65" t="n">
        <f aca="false">Накладные!$B$20</f>
        <v>0</v>
      </c>
      <c r="J38" s="65" t="n">
        <f aca="false">Накладные!$B$20</f>
        <v>0</v>
      </c>
      <c r="K38" s="65" t="n">
        <f aca="false">Накладные!$B$20</f>
        <v>0</v>
      </c>
      <c r="L38" s="65" t="n">
        <f aca="false">Накладные!$B$20</f>
        <v>0</v>
      </c>
      <c r="M38" s="65" t="n">
        <f aca="false">Накладные!$B$20</f>
        <v>0</v>
      </c>
      <c r="N38" s="65" t="n">
        <f aca="false">Накладные!$B$20</f>
        <v>0</v>
      </c>
    </row>
    <row r="39" customFormat="false" ht="11.25" hidden="false" customHeight="false" outlineLevel="0" collapsed="false">
      <c r="A39" s="103" t="s">
        <v>354</v>
      </c>
      <c r="B39" s="98" t="n">
        <f aca="false">(B35*B36)+(B37*B38)</f>
        <v>0</v>
      </c>
      <c r="C39" s="98" t="n">
        <f aca="false">(C35*C36)+(C37*C38)</f>
        <v>0</v>
      </c>
      <c r="D39" s="98" t="n">
        <f aca="false">(D35*D36)+(D37*D38)</f>
        <v>0</v>
      </c>
      <c r="E39" s="98" t="n">
        <f aca="false">(E35*E36)+(E37*E38)</f>
        <v>0</v>
      </c>
      <c r="F39" s="98" t="n">
        <f aca="false">(F35*F36)+(F37*F38)</f>
        <v>0</v>
      </c>
      <c r="G39" s="98" t="n">
        <f aca="false">(G35*G36)+(G37*G38)</f>
        <v>0</v>
      </c>
      <c r="H39" s="98" t="n">
        <f aca="false">(H35*H36)+(H37*H38)</f>
        <v>0</v>
      </c>
      <c r="I39" s="98" t="n">
        <f aca="false">(I35*I36)+(I37*I38)</f>
        <v>0</v>
      </c>
      <c r="J39" s="98" t="n">
        <f aca="false">(J35*J36)+(J37*J38)</f>
        <v>0</v>
      </c>
      <c r="K39" s="98" t="n">
        <f aca="false">(K35*K36)+(K37*K38)</f>
        <v>0</v>
      </c>
      <c r="L39" s="98" t="n">
        <f aca="false">(L35*L36)+(L37*L38)</f>
        <v>0</v>
      </c>
      <c r="M39" s="98" t="n">
        <f aca="false">(M35*M36)+(M37*M38)</f>
        <v>0</v>
      </c>
      <c r="N39" s="98" t="n">
        <f aca="false">(N35*N36)+(N37*N38)</f>
        <v>0</v>
      </c>
    </row>
    <row r="40" customFormat="false" ht="11.25" hidden="false" customHeight="false" outlineLevel="0" collapsed="false">
      <c r="A40" s="59" t="s">
        <v>355</v>
      </c>
      <c r="B40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B55/('Пл.Опл.Пер.'!B$7+'Пл.Опл.Пер.'!B$19+'Пл.Опл.Пер.'!B$31+'Пл.Опл.Пер.'!B$43+'Пл.Опл.Пер.'!B$55+'Пл.Опл.Пер.'!B$67)+Накладные!$F$38+Накладные!$F$40+Накладные!$F$36</f>
        <v>#DIV/0!</v>
      </c>
      <c r="C40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C55/('Пл.Опл.Пер.'!C$7+'Пл.Опл.Пер.'!C$19+'Пл.Опл.Пер.'!C$31+'Пл.Опл.Пер.'!C$43+'Пл.Опл.Пер.'!C$55+'Пл.Опл.Пер.'!C$67)+Накладные!$F$38+Накладные!$F$40+Накладные!$F$36</f>
        <v>#DIV/0!</v>
      </c>
      <c r="D40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D55/('Пл.Опл.Пер.'!D$7+'Пл.Опл.Пер.'!D$19+'Пл.Опл.Пер.'!D$31+'Пл.Опл.Пер.'!D$43+'Пл.Опл.Пер.'!D$55+'Пл.Опл.Пер.'!D$67)+Накладные!$F$38+Накладные!$F$40+Накладные!$F$36</f>
        <v>#DIV/0!</v>
      </c>
      <c r="E40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E55/('Пл.Опл.Пер.'!E$7+'Пл.Опл.Пер.'!E$19+'Пл.Опл.Пер.'!E$31+'Пл.Опл.Пер.'!E$43+'Пл.Опл.Пер.'!E$55+'Пл.Опл.Пер.'!E$67)+Накладные!$F$38+Накладные!$F$40+Накладные!$F$36</f>
        <v>#DIV/0!</v>
      </c>
      <c r="F40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F55/('Пл.Опл.Пер.'!F$7+'Пл.Опл.Пер.'!F$19+'Пл.Опл.Пер.'!F$31+'Пл.Опл.Пер.'!F$43+'Пл.Опл.Пер.'!F$55+'Пл.Опл.Пер.'!F$67)+Накладные!$F$38+Накладные!$F$40+Накладные!$F$36</f>
        <v>#DIV/0!</v>
      </c>
      <c r="G40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G55/('Пл.Опл.Пер.'!G$7+'Пл.Опл.Пер.'!G$19+'Пл.Опл.Пер.'!G$31+'Пл.Опл.Пер.'!G$43+'Пл.Опл.Пер.'!G$55+'Пл.Опл.Пер.'!G$67)+Накладные!$F$38+Накладные!$F$40+Накладные!$F$36</f>
        <v>#DIV/0!</v>
      </c>
      <c r="H40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H55/('Пл.Опл.Пер.'!H$7+'Пл.Опл.Пер.'!H$19+'Пл.Опл.Пер.'!H$31+'Пл.Опл.Пер.'!H$43+'Пл.Опл.Пер.'!H$55+'Пл.Опл.Пер.'!H$67)+Накладные!$F$38+Накладные!$F$40+Накладные!$F$36</f>
        <v>#DIV/0!</v>
      </c>
      <c r="I40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I55/('Пл.Опл.Пер.'!I$7+'Пл.Опл.Пер.'!I$19+'Пл.Опл.Пер.'!I$31+'Пл.Опл.Пер.'!I$43+'Пл.Опл.Пер.'!I$55+'Пл.Опл.Пер.'!I$67)+Накладные!$F$38+Накладные!$F$40+Накладные!$F$36</f>
        <v>#DIV/0!</v>
      </c>
      <c r="J40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J55/('Пл.Опл.Пер.'!J$7+'Пл.Опл.Пер.'!J$19+'Пл.Опл.Пер.'!J$31+'Пл.Опл.Пер.'!J$43+'Пл.Опл.Пер.'!J$55+'Пл.Опл.Пер.'!J$67)+Накладные!$F$38+Накладные!$F$40+Накладные!$F$36</f>
        <v>#DIV/0!</v>
      </c>
      <c r="K40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K55/('Пл.Опл.Пер.'!K$7+'Пл.Опл.Пер.'!K$19+'Пл.Опл.Пер.'!K$31+'Пл.Опл.Пер.'!K$43+'Пл.Опл.Пер.'!K$55+'Пл.Опл.Пер.'!K$67)+Накладные!$F$38+Накладные!$F$40+Накладные!$F$36</f>
        <v>#DIV/0!</v>
      </c>
      <c r="L40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L55/('Пл.Опл.Пер.'!L$7+'Пл.Опл.Пер.'!L$19+'Пл.Опл.Пер.'!L$31+'Пл.Опл.Пер.'!L$43+'Пл.Опл.Пер.'!L$55+'Пл.Опл.Пер.'!L$67)+Накладные!$F$38+Накладные!$F$40+Накладные!$F$36</f>
        <v>#DIV/0!</v>
      </c>
      <c r="M40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M55/('Пл.Опл.Пер.'!M$7+'Пл.Опл.Пер.'!M$19+'Пл.Опл.Пер.'!M$31+'Пл.Опл.Пер.'!M$43+'Пл.Опл.Пер.'!M$55+'Пл.Опл.Пер.'!M$67)+Накладные!$F$38+Накладные!$F$40+Накладные!$F$36</f>
        <v>#DIV/0!</v>
      </c>
      <c r="N40" s="64" t="e">
        <f aca="false">SUM(B40:M40)</f>
        <v>#DIV/0!</v>
      </c>
    </row>
    <row r="41" customFormat="false" ht="11.25" hidden="false" customHeight="false" outlineLevel="0" collapsed="false">
      <c r="A41" s="99" t="s">
        <v>356</v>
      </c>
      <c r="B41" s="77" t="e">
        <f aca="false">B39+B40</f>
        <v>#DIV/0!</v>
      </c>
      <c r="C41" s="77" t="e">
        <f aca="false">C39+C40</f>
        <v>#DIV/0!</v>
      </c>
      <c r="D41" s="77" t="e">
        <f aca="false">D39+D40</f>
        <v>#DIV/0!</v>
      </c>
      <c r="E41" s="77" t="e">
        <f aca="false">E39+E40</f>
        <v>#DIV/0!</v>
      </c>
      <c r="F41" s="77" t="e">
        <f aca="false">F39+F40</f>
        <v>#DIV/0!</v>
      </c>
      <c r="G41" s="77" t="e">
        <f aca="false">G39+G40</f>
        <v>#DIV/0!</v>
      </c>
      <c r="H41" s="77" t="e">
        <f aca="false">H39+H40</f>
        <v>#DIV/0!</v>
      </c>
      <c r="I41" s="77" t="e">
        <f aca="false">I39+I40</f>
        <v>#DIV/0!</v>
      </c>
      <c r="J41" s="77" t="e">
        <f aca="false">J39+J40</f>
        <v>#DIV/0!</v>
      </c>
      <c r="K41" s="77" t="e">
        <f aca="false">K39+K40</f>
        <v>#DIV/0!</v>
      </c>
      <c r="L41" s="77" t="e">
        <f aca="false">L39+L40</f>
        <v>#DIV/0!</v>
      </c>
      <c r="M41" s="77" t="e">
        <f aca="false">M39+M40</f>
        <v>#DIV/0!</v>
      </c>
      <c r="N41" s="77" t="e">
        <f aca="false">N39+N40</f>
        <v>#DIV/0!</v>
      </c>
    </row>
    <row r="42" customFormat="false" ht="12" hidden="false" customHeight="false" outlineLevel="0" collapsed="false">
      <c r="A42" s="100" t="s">
        <v>202</v>
      </c>
      <c r="B42" s="101" t="e">
        <f aca="false">B35*Накладные!$C$11+B37*Накладные!$C$20+Накладные!$F$37+Накладные!$F$39+Накладные!$F$41+'Пл.Опл.Пер.'!B$55/('Пл.Опл.Пер.'!B$7+'Пл.Опл.Пер.'!B$19+'Пл.Опл.Пер.'!B$31+'Пл.Опл.Пер.'!B$43+'Пл.Опл.Пер.'!B$55+'Пл.Опл.Пер.'!B$67)*SUM(Накладные!$C$25:$C$33)</f>
        <v>#DIV/0!</v>
      </c>
      <c r="C42" s="101" t="e">
        <f aca="false">C35*Накладные!$C$11+C37*Накладные!$C$20+Накладные!$F$37+Накладные!$F$39+Накладные!$F$41+'Пл.Опл.Пер.'!C$55/('Пл.Опл.Пер.'!C$7+'Пл.Опл.Пер.'!C$19+'Пл.Опл.Пер.'!C$31+'Пл.Опл.Пер.'!C$43+'Пл.Опл.Пер.'!C$55+'Пл.Опл.Пер.'!C$67)*SUM(Накладные!$C$25:$C$33)</f>
        <v>#DIV/0!</v>
      </c>
      <c r="D42" s="101" t="e">
        <f aca="false">D35*Накладные!$C$11+D37*Накладные!$C$20+Накладные!$F$37+Накладные!$F$39+Накладные!$F$41+'Пл.Опл.Пер.'!D$55/('Пл.Опл.Пер.'!D$7+'Пл.Опл.Пер.'!D$19+'Пл.Опл.Пер.'!D$31+'Пл.Опл.Пер.'!D$43+'Пл.Опл.Пер.'!D$55+'Пл.Опл.Пер.'!D$67)*SUM(Накладные!$C$25:$C$33)</f>
        <v>#DIV/0!</v>
      </c>
      <c r="E42" s="101" t="e">
        <f aca="false">E35*Накладные!$C$11+E37*Накладные!$C$20+Накладные!$F$37+Накладные!$F$39+Накладные!$F$41+'Пл.Опл.Пер.'!E$55/('Пл.Опл.Пер.'!E$7+'Пл.Опл.Пер.'!E$19+'Пл.Опл.Пер.'!E$31+'Пл.Опл.Пер.'!E$43+'Пл.Опл.Пер.'!E$55+'Пл.Опл.Пер.'!E$67)*SUM(Накладные!$C$25:$C$33)</f>
        <v>#DIV/0!</v>
      </c>
      <c r="F42" s="101" t="e">
        <f aca="false">F35*Накладные!$C$11+F37*Накладные!$C$20+Накладные!$F$37+Накладные!$F$39+Накладные!$F$41+'Пл.Опл.Пер.'!F$55/('Пл.Опл.Пер.'!F$7+'Пл.Опл.Пер.'!F$19+'Пл.Опл.Пер.'!F$31+'Пл.Опл.Пер.'!F$43+'Пл.Опл.Пер.'!F$55+'Пл.Опл.Пер.'!F$67)*SUM(Накладные!$C$25:$C$33)</f>
        <v>#DIV/0!</v>
      </c>
      <c r="G42" s="101" t="e">
        <f aca="false">G35*Накладные!$C$11+G37*Накладные!$C$20+Накладные!$F$37+Накладные!$F$39+Накладные!$F$41+'Пл.Опл.Пер.'!G$55/('Пл.Опл.Пер.'!G$7+'Пл.Опл.Пер.'!G$19+'Пл.Опл.Пер.'!G$31+'Пл.Опл.Пер.'!G$43+'Пл.Опл.Пер.'!G$55+'Пл.Опл.Пер.'!G$67)*SUM(Накладные!$C$25:$C$33)</f>
        <v>#DIV/0!</v>
      </c>
      <c r="H42" s="101" t="e">
        <f aca="false">H35*Накладные!$C$11+H37*Накладные!$C$20+Накладные!$F$37+Накладные!$F$39+Накладные!$F$41+'Пл.Опл.Пер.'!H$55/('Пл.Опл.Пер.'!H$7+'Пл.Опл.Пер.'!H$19+'Пл.Опл.Пер.'!H$31+'Пл.Опл.Пер.'!H$43+'Пл.Опл.Пер.'!H$55+'Пл.Опл.Пер.'!H$67)*SUM(Накладные!$C$25:$C$33)</f>
        <v>#DIV/0!</v>
      </c>
      <c r="I42" s="101" t="e">
        <f aca="false">I35*Накладные!$C$11+I37*Накладные!$C$20+Накладные!$F$37+Накладные!$F$39+Накладные!$F$41+'Пл.Опл.Пер.'!I$55/('Пл.Опл.Пер.'!I$7+'Пл.Опл.Пер.'!I$19+'Пл.Опл.Пер.'!I$31+'Пл.Опл.Пер.'!I$43+'Пл.Опл.Пер.'!I$55+'Пл.Опл.Пер.'!I$67)*SUM(Накладные!$C$25:$C$33)</f>
        <v>#DIV/0!</v>
      </c>
      <c r="J42" s="101" t="e">
        <f aca="false">J35*Накладные!$C$11+J37*Накладные!$C$20+Накладные!$F$37+Накладные!$F$39+Накладные!$F$41+'Пл.Опл.Пер.'!J$55/('Пл.Опл.Пер.'!J$7+'Пл.Опл.Пер.'!J$19+'Пл.Опл.Пер.'!J$31+'Пл.Опл.Пер.'!J$43+'Пл.Опл.Пер.'!J$55+'Пл.Опл.Пер.'!J$67)*SUM(Накладные!$C$25:$C$33)</f>
        <v>#DIV/0!</v>
      </c>
      <c r="K42" s="101" t="e">
        <f aca="false">K35*Накладные!$C$11+K37*Накладные!$C$20+Накладные!$F$37+Накладные!$F$39+Накладные!$F$41+'Пл.Опл.Пер.'!K$55/('Пл.Опл.Пер.'!K$7+'Пл.Опл.Пер.'!K$19+'Пл.Опл.Пер.'!K$31+'Пл.Опл.Пер.'!K$43+'Пл.Опл.Пер.'!K$55+'Пл.Опл.Пер.'!K$67)*SUM(Накладные!$C$25:$C$33)</f>
        <v>#DIV/0!</v>
      </c>
      <c r="L42" s="101" t="e">
        <f aca="false">L35*Накладные!$C$11+L37*Накладные!$C$20+Накладные!$F$37+Накладные!$F$39+Накладные!$F$41+'Пл.Опл.Пер.'!L$55/('Пл.Опл.Пер.'!L$7+'Пл.Опл.Пер.'!L$19+'Пл.Опл.Пер.'!L$31+'Пл.Опл.Пер.'!L$43+'Пл.Опл.Пер.'!L$55+'Пл.Опл.Пер.'!L$67)*SUM(Накладные!$C$25:$C$33)</f>
        <v>#DIV/0!</v>
      </c>
      <c r="M42" s="101" t="e">
        <f aca="false">M35*Накладные!$C$11+M37*Накладные!$C$20+Накладные!$F$37+Накладные!$F$39+Накладные!$F$41+'Пл.Опл.Пер.'!M$55/('Пл.Опл.Пер.'!M$7+'Пл.Опл.Пер.'!M$19+'Пл.Опл.Пер.'!M$31+'Пл.Опл.Пер.'!M$43+'Пл.Опл.Пер.'!M$55+'Пл.Опл.Пер.'!M$67)*SUM(Накладные!$C$25:$C$33)</f>
        <v>#DIV/0!</v>
      </c>
      <c r="N42" s="102" t="e">
        <f aca="false">SUM(B42:M42)</f>
        <v>#DIV/0!</v>
      </c>
    </row>
    <row r="43" customFormat="false" ht="11.25" hidden="true" customHeight="false" outlineLevel="1" collapsed="false">
      <c r="A43" s="59" t="s">
        <v>357</v>
      </c>
      <c r="B43" s="64" t="n">
        <f aca="false">'Пл.Опл.Пер.'!B67</f>
        <v>0</v>
      </c>
      <c r="C43" s="64" t="n">
        <f aca="false">'Пл.Опл.Пер.'!C67</f>
        <v>0</v>
      </c>
      <c r="D43" s="64" t="n">
        <f aca="false">'Пл.Опл.Пер.'!D67</f>
        <v>0</v>
      </c>
      <c r="E43" s="64" t="n">
        <f aca="false">'Пл.Опл.Пер.'!E67</f>
        <v>0</v>
      </c>
      <c r="F43" s="64" t="n">
        <f aca="false">'Пл.Опл.Пер.'!F67</f>
        <v>0</v>
      </c>
      <c r="G43" s="64" t="n">
        <f aca="false">'Пл.Опл.Пер.'!G67</f>
        <v>0</v>
      </c>
      <c r="H43" s="64" t="n">
        <f aca="false">'Пл.Опл.Пер.'!H67</f>
        <v>0</v>
      </c>
      <c r="I43" s="64" t="n">
        <f aca="false">'Пл.Опл.Пер.'!I67</f>
        <v>0</v>
      </c>
      <c r="J43" s="64" t="n">
        <f aca="false">'Пл.Опл.Пер.'!J67</f>
        <v>0</v>
      </c>
      <c r="K43" s="64" t="n">
        <f aca="false">'Пл.Опл.Пер.'!K67</f>
        <v>0</v>
      </c>
      <c r="L43" s="64" t="n">
        <f aca="false">'Пл.Опл.Пер.'!L67</f>
        <v>0</v>
      </c>
      <c r="M43" s="64" t="n">
        <f aca="false">'Пл.Опл.Пер.'!M67</f>
        <v>0</v>
      </c>
      <c r="N43" s="64" t="n">
        <f aca="false">'Пл.Опл.Пер.'!N67</f>
        <v>0</v>
      </c>
    </row>
    <row r="44" customFormat="false" ht="11.25" hidden="true" customHeight="false" outlineLevel="1" collapsed="false">
      <c r="A44" s="96" t="s">
        <v>331</v>
      </c>
      <c r="B44" s="65" t="n">
        <f aca="false">Накладные!$B12</f>
        <v>0</v>
      </c>
      <c r="C44" s="65" t="n">
        <f aca="false">Накладные!$B12</f>
        <v>0</v>
      </c>
      <c r="D44" s="65" t="n">
        <f aca="false">Накладные!$B12</f>
        <v>0</v>
      </c>
      <c r="E44" s="65" t="n">
        <f aca="false">Накладные!$B12</f>
        <v>0</v>
      </c>
      <c r="F44" s="65" t="n">
        <f aca="false">Накладные!$B12</f>
        <v>0</v>
      </c>
      <c r="G44" s="65" t="n">
        <f aca="false">Накладные!$B12</f>
        <v>0</v>
      </c>
      <c r="H44" s="65" t="n">
        <f aca="false">Накладные!$B12</f>
        <v>0</v>
      </c>
      <c r="I44" s="65" t="n">
        <f aca="false">Накладные!$B12</f>
        <v>0</v>
      </c>
      <c r="J44" s="65" t="n">
        <f aca="false">Накладные!$B12</f>
        <v>0</v>
      </c>
      <c r="K44" s="65" t="n">
        <f aca="false">Накладные!$B12</f>
        <v>0</v>
      </c>
      <c r="L44" s="65" t="n">
        <f aca="false">Накладные!$B12</f>
        <v>0</v>
      </c>
      <c r="M44" s="65" t="n">
        <f aca="false">Накладные!$B12</f>
        <v>0</v>
      </c>
      <c r="N44" s="65" t="n">
        <f aca="false">Накладные!$B12</f>
        <v>0</v>
      </c>
    </row>
    <row r="45" customFormat="false" ht="11.25" hidden="true" customHeight="false" outlineLevel="1" collapsed="false">
      <c r="A45" s="96" t="s">
        <v>358</v>
      </c>
      <c r="B45" s="64" t="n">
        <f aca="false">'Пл.Вып.Пр.'!B54</f>
        <v>0</v>
      </c>
      <c r="C45" s="64" t="n">
        <f aca="false">'Пл.Вып.Пр.'!C54</f>
        <v>0</v>
      </c>
      <c r="D45" s="64" t="n">
        <f aca="false">'Пл.Вып.Пр.'!D54</f>
        <v>0</v>
      </c>
      <c r="E45" s="64" t="n">
        <f aca="false">'Пл.Вып.Пр.'!E54</f>
        <v>0</v>
      </c>
      <c r="F45" s="64" t="n">
        <f aca="false">'Пл.Вып.Пр.'!F54</f>
        <v>0</v>
      </c>
      <c r="G45" s="64" t="n">
        <f aca="false">'Пл.Вып.Пр.'!G54</f>
        <v>0</v>
      </c>
      <c r="H45" s="64" t="n">
        <f aca="false">'Пл.Вып.Пр.'!H54</f>
        <v>0</v>
      </c>
      <c r="I45" s="64" t="n">
        <f aca="false">'Пл.Вып.Пр.'!I54</f>
        <v>0</v>
      </c>
      <c r="J45" s="64" t="n">
        <f aca="false">'Пл.Вып.Пр.'!J54</f>
        <v>0</v>
      </c>
      <c r="K45" s="64" t="n">
        <f aca="false">'Пл.Вып.Пр.'!K54</f>
        <v>0</v>
      </c>
      <c r="L45" s="64" t="n">
        <f aca="false">'Пл.Вып.Пр.'!L54</f>
        <v>0</v>
      </c>
      <c r="M45" s="64" t="n">
        <f aca="false">'Пл.Вып.Пр.'!M54</f>
        <v>0</v>
      </c>
      <c r="N45" s="64" t="n">
        <f aca="false">'Пл.Вып.Пр.'!N54</f>
        <v>0</v>
      </c>
    </row>
    <row r="46" customFormat="false" ht="11.25" hidden="true" customHeight="false" outlineLevel="1" collapsed="false">
      <c r="A46" s="96" t="s">
        <v>333</v>
      </c>
      <c r="B46" s="65" t="n">
        <f aca="false">Накладные!$B$21</f>
        <v>0</v>
      </c>
      <c r="C46" s="65" t="n">
        <f aca="false">Накладные!$B$21</f>
        <v>0</v>
      </c>
      <c r="D46" s="65" t="n">
        <f aca="false">Накладные!$B$21</f>
        <v>0</v>
      </c>
      <c r="E46" s="65" t="n">
        <f aca="false">Накладные!$B$21</f>
        <v>0</v>
      </c>
      <c r="F46" s="65" t="n">
        <f aca="false">Накладные!$B$21</f>
        <v>0</v>
      </c>
      <c r="G46" s="65" t="n">
        <f aca="false">Накладные!$B$21</f>
        <v>0</v>
      </c>
      <c r="H46" s="65" t="n">
        <f aca="false">Накладные!$B$21</f>
        <v>0</v>
      </c>
      <c r="I46" s="65" t="n">
        <f aca="false">Накладные!$B$21</f>
        <v>0</v>
      </c>
      <c r="J46" s="65" t="n">
        <f aca="false">Накладные!$B$21</f>
        <v>0</v>
      </c>
      <c r="K46" s="65" t="n">
        <f aca="false">Накладные!$B$21</f>
        <v>0</v>
      </c>
      <c r="L46" s="65" t="n">
        <f aca="false">Накладные!$B$21</f>
        <v>0</v>
      </c>
      <c r="M46" s="65" t="n">
        <f aca="false">Накладные!$B$21</f>
        <v>0</v>
      </c>
      <c r="N46" s="65" t="n">
        <f aca="false">Накладные!$B$21</f>
        <v>0</v>
      </c>
    </row>
    <row r="47" customFormat="false" ht="11.25" hidden="false" customHeight="false" outlineLevel="0" collapsed="false">
      <c r="A47" s="103" t="s">
        <v>359</v>
      </c>
      <c r="B47" s="98" t="n">
        <f aca="false">(B43*B44)+(B45*B46)</f>
        <v>0</v>
      </c>
      <c r="C47" s="98" t="n">
        <f aca="false">(C43*C44)+(C45*C46)</f>
        <v>0</v>
      </c>
      <c r="D47" s="98" t="n">
        <f aca="false">(D43*D44)+(D45*D46)</f>
        <v>0</v>
      </c>
      <c r="E47" s="98" t="n">
        <f aca="false">(E43*E44)+(E45*E46)</f>
        <v>0</v>
      </c>
      <c r="F47" s="98" t="n">
        <f aca="false">(F43*F44)+(F45*F46)</f>
        <v>0</v>
      </c>
      <c r="G47" s="98" t="n">
        <f aca="false">(G43*G44)+(G45*G46)</f>
        <v>0</v>
      </c>
      <c r="H47" s="98" t="n">
        <f aca="false">(H43*H44)+(H45*H46)</f>
        <v>0</v>
      </c>
      <c r="I47" s="98" t="n">
        <f aca="false">(I43*I44)+(I45*I46)</f>
        <v>0</v>
      </c>
      <c r="J47" s="98" t="n">
        <f aca="false">(J43*J44)+(J45*J46)</f>
        <v>0</v>
      </c>
      <c r="K47" s="98" t="n">
        <f aca="false">(K43*K44)+(K45*K46)</f>
        <v>0</v>
      </c>
      <c r="L47" s="98" t="n">
        <f aca="false">(L43*L44)+(L45*L46)</f>
        <v>0</v>
      </c>
      <c r="M47" s="98" t="n">
        <f aca="false">(M43*M44)+(M45*M46)</f>
        <v>0</v>
      </c>
      <c r="N47" s="98" t="n">
        <f aca="false">(N43*N44)+(N45*N46)</f>
        <v>0</v>
      </c>
    </row>
    <row r="48" customFormat="false" ht="11.25" hidden="false" customHeight="false" outlineLevel="0" collapsed="false">
      <c r="A48" s="59" t="s">
        <v>360</v>
      </c>
      <c r="B4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B67/('Пл.Опл.Пер.'!B$7+'Пл.Опл.Пер.'!B$19+'Пл.Опл.Пер.'!B$31+'Пл.Опл.Пер.'!B$43+'Пл.Опл.Пер.'!B$55+'Пл.Опл.Пер.'!B$67)+Накладные!$G$38+Накладные!$G$40+Накладные!$G$36</f>
        <v>#DIV/0!</v>
      </c>
      <c r="C4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C67/('Пл.Опл.Пер.'!C$7+'Пл.Опл.Пер.'!C$19+'Пл.Опл.Пер.'!C$31+'Пл.Опл.Пер.'!C$43+'Пл.Опл.Пер.'!C$55+'Пл.Опл.Пер.'!C$67)+Накладные!$G$38+Накладные!$G$40+Накладные!$G$36</f>
        <v>#DIV/0!</v>
      </c>
      <c r="D4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D67/('Пл.Опл.Пер.'!D$7+'Пл.Опл.Пер.'!D$19+'Пл.Опл.Пер.'!D$31+'Пл.Опл.Пер.'!D$43+'Пл.Опл.Пер.'!D$55+'Пл.Опл.Пер.'!D$67)+Накладные!$G$38+Накладные!$G$40+Накладные!$G$36</f>
        <v>#DIV/0!</v>
      </c>
      <c r="E4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E67/('Пл.Опл.Пер.'!E$7+'Пл.Опл.Пер.'!E$19+'Пл.Опл.Пер.'!E$31+'Пл.Опл.Пер.'!E$43+'Пл.Опл.Пер.'!E$55+'Пл.Опл.Пер.'!E$67)+Накладные!$G$38+Накладные!$G$40+Накладные!$G$36</f>
        <v>#DIV/0!</v>
      </c>
      <c r="F4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F67/('Пл.Опл.Пер.'!F$7+'Пл.Опл.Пер.'!F$19+'Пл.Опл.Пер.'!F$31+'Пл.Опл.Пер.'!F$43+'Пл.Опл.Пер.'!F$55+'Пл.Опл.Пер.'!F$67)+Накладные!$G$38+Накладные!$G$40+Накладные!$G$36</f>
        <v>#DIV/0!</v>
      </c>
      <c r="G4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G67/('Пл.Опл.Пер.'!G$7+'Пл.Опл.Пер.'!G$19+'Пл.Опл.Пер.'!G$31+'Пл.Опл.Пер.'!G$43+'Пл.Опл.Пер.'!G$55+'Пл.Опл.Пер.'!G$67)+Накладные!$G$38+Накладные!$G$40+Накладные!$G$36</f>
        <v>#DIV/0!</v>
      </c>
      <c r="H4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H67/('Пл.Опл.Пер.'!H$7+'Пл.Опл.Пер.'!H$19+'Пл.Опл.Пер.'!H$31+'Пл.Опл.Пер.'!H$43+'Пл.Опл.Пер.'!H$55+'Пл.Опл.Пер.'!H$67)+Накладные!$G$38+Накладные!$G$40+Накладные!$G$36</f>
        <v>#DIV/0!</v>
      </c>
      <c r="I4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I67/('Пл.Опл.Пер.'!I$7+'Пл.Опл.Пер.'!I$19+'Пл.Опл.Пер.'!I$31+'Пл.Опл.Пер.'!I$43+'Пл.Опл.Пер.'!I$55+'Пл.Опл.Пер.'!I$67)+Накладные!$G$38+Накладные!$G$40+Накладные!$G$36</f>
        <v>#DIV/0!</v>
      </c>
      <c r="J4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J67/('Пл.Опл.Пер.'!J$7+'Пл.Опл.Пер.'!J$19+'Пл.Опл.Пер.'!J$31+'Пл.Опл.Пер.'!J$43+'Пл.Опл.Пер.'!J$55+'Пл.Опл.Пер.'!J$67)+Накладные!$G$38+Накладные!$G$40+Накладные!$G$36</f>
        <v>#DIV/0!</v>
      </c>
      <c r="K4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K67/('Пл.Опл.Пер.'!K$7+'Пл.Опл.Пер.'!K$19+'Пл.Опл.Пер.'!K$31+'Пл.Опл.Пер.'!K$43+'Пл.Опл.Пер.'!K$55+'Пл.Опл.Пер.'!K$67)+Накладные!$G$38+Накладные!$G$40+Накладные!$G$36</f>
        <v>#DIV/0!</v>
      </c>
      <c r="L4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L67/('Пл.Опл.Пер.'!L$7+'Пл.Опл.Пер.'!L$19+'Пл.Опл.Пер.'!L$31+'Пл.Опл.Пер.'!L$43+'Пл.Опл.Пер.'!L$55+'Пл.Опл.Пер.'!L$67)+Накладные!$G$38+Накладные!$G$40+Накладные!$G$36</f>
        <v>#DIV/0!</v>
      </c>
      <c r="M48" s="64" t="e">
        <f aca="false">(Накладные!$B$25+Накладные!$B$26+Накладные!$B$27+Накладные!$B$28+Накладные!$B$29+Накладные!$B$30+Накладные!$B$31+Накладные!$B$32+Накладные!$B$33)*'Пл.Опл.Пер.'!M67/('Пл.Опл.Пер.'!M$7+'Пл.Опл.Пер.'!M$19+'Пл.Опл.Пер.'!M$31+'Пл.Опл.Пер.'!M$43+'Пл.Опл.Пер.'!M$55+'Пл.Опл.Пер.'!M$67)+Накладные!$G$38+Накладные!$G$40+Накладные!$G$36</f>
        <v>#DIV/0!</v>
      </c>
      <c r="N48" s="64" t="e">
        <f aca="false">SUM(B48:M48)</f>
        <v>#DIV/0!</v>
      </c>
    </row>
    <row r="49" customFormat="false" ht="11.25" hidden="false" customHeight="false" outlineLevel="0" collapsed="false">
      <c r="A49" s="99" t="s">
        <v>361</v>
      </c>
      <c r="B49" s="64" t="e">
        <f aca="false">B47+B48</f>
        <v>#DIV/0!</v>
      </c>
      <c r="C49" s="64" t="e">
        <f aca="false">C47+C48</f>
        <v>#DIV/0!</v>
      </c>
      <c r="D49" s="64" t="e">
        <f aca="false">D47+D48</f>
        <v>#DIV/0!</v>
      </c>
      <c r="E49" s="64" t="e">
        <f aca="false">E47+E48</f>
        <v>#DIV/0!</v>
      </c>
      <c r="F49" s="64" t="e">
        <f aca="false">F47+F48</f>
        <v>#DIV/0!</v>
      </c>
      <c r="G49" s="64" t="e">
        <f aca="false">G47+G48</f>
        <v>#DIV/0!</v>
      </c>
      <c r="H49" s="64" t="e">
        <f aca="false">H47+H48</f>
        <v>#DIV/0!</v>
      </c>
      <c r="I49" s="64" t="e">
        <f aca="false">I47+I48</f>
        <v>#DIV/0!</v>
      </c>
      <c r="J49" s="64" t="e">
        <f aca="false">J47+J48</f>
        <v>#DIV/0!</v>
      </c>
      <c r="K49" s="64" t="e">
        <f aca="false">K47+K48</f>
        <v>#DIV/0!</v>
      </c>
      <c r="L49" s="64" t="e">
        <f aca="false">L47+L48</f>
        <v>#DIV/0!</v>
      </c>
      <c r="M49" s="64" t="e">
        <f aca="false">M47+M48</f>
        <v>#DIV/0!</v>
      </c>
      <c r="N49" s="64" t="e">
        <f aca="false">N47+N48</f>
        <v>#DIV/0!</v>
      </c>
    </row>
    <row r="50" customFormat="false" ht="12" hidden="false" customHeight="false" outlineLevel="0" collapsed="false">
      <c r="A50" s="100" t="s">
        <v>202</v>
      </c>
      <c r="B50" s="101" t="e">
        <f aca="false">B43*Накладные!$C$12+B45*Накладные!$C$21+Накладные!$G$37+Накладные!$G$39+Накладные!$G$41+'Пл.Опл.Пер.'!B$67/('Пл.Опл.Пер.'!B$7+'Пл.Опл.Пер.'!B$19+'Пл.Опл.Пер.'!B$31+'Пл.Опл.Пер.'!B$43+'Пл.Опл.Пер.'!B$55+'Пл.Опл.Пер.'!B$67)*SUM(Накладные!$C$25:$C$33)</f>
        <v>#DIV/0!</v>
      </c>
      <c r="C50" s="101" t="e">
        <f aca="false">C43*Накладные!$C$12+C45*Накладные!$C$21+Накладные!$G$37+Накладные!$G$39+Накладные!$G$41+'Пл.Опл.Пер.'!C$67/('Пл.Опл.Пер.'!C$7+'Пл.Опл.Пер.'!C$19+'Пл.Опл.Пер.'!C$31+'Пл.Опл.Пер.'!C$43+'Пл.Опл.Пер.'!C$55+'Пл.Опл.Пер.'!C$67)*SUM(Накладные!$C$25:$C$33)</f>
        <v>#DIV/0!</v>
      </c>
      <c r="D50" s="101" t="e">
        <f aca="false">D43*Накладные!$C$12+D45*Накладные!$C$21+Накладные!$G$37+Накладные!$G$39+Накладные!$G$41+'Пл.Опл.Пер.'!D$67/('Пл.Опл.Пер.'!D$7+'Пл.Опл.Пер.'!D$19+'Пл.Опл.Пер.'!D$31+'Пл.Опл.Пер.'!D$43+'Пл.Опл.Пер.'!D$55+'Пл.Опл.Пер.'!D$67)*SUM(Накладные!$C$25:$C$33)</f>
        <v>#DIV/0!</v>
      </c>
      <c r="E50" s="101" t="e">
        <f aca="false">E43*Накладные!$C$12+E45*Накладные!$C$21+Накладные!$G$37+Накладные!$G$39+Накладные!$G$41+'Пл.Опл.Пер.'!E$67/('Пл.Опл.Пер.'!E$7+'Пл.Опл.Пер.'!E$19+'Пл.Опл.Пер.'!E$31+'Пл.Опл.Пер.'!E$43+'Пл.Опл.Пер.'!E$55+'Пл.Опл.Пер.'!E$67)*SUM(Накладные!$C$25:$C$33)</f>
        <v>#DIV/0!</v>
      </c>
      <c r="F50" s="101" t="e">
        <f aca="false">F43*Накладные!$C$12+F45*Накладные!$C$21+Накладные!$G$37+Накладные!$G$39+Накладные!$G$41+'Пл.Опл.Пер.'!F$67/('Пл.Опл.Пер.'!F$7+'Пл.Опл.Пер.'!F$19+'Пл.Опл.Пер.'!F$31+'Пл.Опл.Пер.'!F$43+'Пл.Опл.Пер.'!F$55+'Пл.Опл.Пер.'!F$67)*SUM(Накладные!$C$25:$C$33)</f>
        <v>#DIV/0!</v>
      </c>
      <c r="G50" s="101" t="e">
        <f aca="false">G43*Накладные!$C$12+G45*Накладные!$C$21+Накладные!$G$37+Накладные!$G$39+Накладные!$G$41+'Пл.Опл.Пер.'!G$67/('Пл.Опл.Пер.'!G$7+'Пл.Опл.Пер.'!G$19+'Пл.Опл.Пер.'!G$31+'Пл.Опл.Пер.'!G$43+'Пл.Опл.Пер.'!G$55+'Пл.Опл.Пер.'!G$67)*SUM(Накладные!$C$25:$C$33)</f>
        <v>#DIV/0!</v>
      </c>
      <c r="H50" s="101" t="e">
        <f aca="false">H43*Накладные!$C$12+H45*Накладные!$C$21+Накладные!$G$37+Накладные!$G$39+Накладные!$G$41+'Пл.Опл.Пер.'!H$67/('Пл.Опл.Пер.'!H$7+'Пл.Опл.Пер.'!H$19+'Пл.Опл.Пер.'!H$31+'Пл.Опл.Пер.'!H$43+'Пл.Опл.Пер.'!H$55+'Пл.Опл.Пер.'!H$67)*SUM(Накладные!$C$25:$C$33)</f>
        <v>#DIV/0!</v>
      </c>
      <c r="I50" s="101" t="e">
        <f aca="false">I43*Накладные!$C$12+I45*Накладные!$C$21+Накладные!$G$37+Накладные!$G$39+Накладные!$G$41+'Пл.Опл.Пер.'!I$67/('Пл.Опл.Пер.'!I$7+'Пл.Опл.Пер.'!I$19+'Пл.Опл.Пер.'!I$31+'Пл.Опл.Пер.'!I$43+'Пл.Опл.Пер.'!I$55+'Пл.Опл.Пер.'!I$67)*SUM(Накладные!$C$25:$C$33)</f>
        <v>#DIV/0!</v>
      </c>
      <c r="J50" s="101" t="e">
        <f aca="false">J43*Накладные!$C$12+J45*Накладные!$C$21+Накладные!$G$37+Накладные!$G$39+Накладные!$G$41+'Пл.Опл.Пер.'!J$67/('Пл.Опл.Пер.'!J$7+'Пл.Опл.Пер.'!J$19+'Пл.Опл.Пер.'!J$31+'Пл.Опл.Пер.'!J$43+'Пл.Опл.Пер.'!J$55+'Пл.Опл.Пер.'!J$67)*SUM(Накладные!$C$25:$C$33)</f>
        <v>#DIV/0!</v>
      </c>
      <c r="K50" s="101" t="e">
        <f aca="false">K43*Накладные!$C$12+K45*Накладные!$C$21+Накладные!$G$37+Накладные!$G$39+Накладные!$G$41+'Пл.Опл.Пер.'!K$67/('Пл.Опл.Пер.'!K$7+'Пл.Опл.Пер.'!K$19+'Пл.Опл.Пер.'!K$31+'Пл.Опл.Пер.'!K$43+'Пл.Опл.Пер.'!K$55+'Пл.Опл.Пер.'!K$67)*SUM(Накладные!$C$25:$C$33)</f>
        <v>#DIV/0!</v>
      </c>
      <c r="L50" s="101" t="e">
        <f aca="false">L43*Накладные!$C$12+L45*Накладные!$C$21+Накладные!$G$37+Накладные!$G$39+Накладные!$G$41+'Пл.Опл.Пер.'!L$67/('Пл.Опл.Пер.'!L$7+'Пл.Опл.Пер.'!L$19+'Пл.Опл.Пер.'!L$31+'Пл.Опл.Пер.'!L$43+'Пл.Опл.Пер.'!L$55+'Пл.Опл.Пер.'!L$67)*SUM(Накладные!$C$25:$C$33)</f>
        <v>#DIV/0!</v>
      </c>
      <c r="M50" s="101" t="e">
        <f aca="false">M43*Накладные!$C$12+M45*Накладные!$C$21+Накладные!$G$37+Накладные!$G$39+Накладные!$G$41+'Пл.Опл.Пер.'!M$67/('Пл.Опл.Пер.'!M$7+'Пл.Опл.Пер.'!M$19+'Пл.Опл.Пер.'!M$31+'Пл.Опл.Пер.'!M$43+'Пл.Опл.Пер.'!M$55+'Пл.Опл.Пер.'!M$67)*SUM(Накладные!$C$25:$C$33)</f>
        <v>#DIV/0!</v>
      </c>
      <c r="N50" s="102" t="e">
        <f aca="false">SUM(B50:M50)</f>
        <v>#DIV/0!</v>
      </c>
    </row>
    <row r="51" customFormat="false" ht="11.25" hidden="false" customHeight="false" outlineLevel="0" collapsed="false">
      <c r="A51" s="62" t="s">
        <v>362</v>
      </c>
      <c r="B51" s="86" t="e">
        <f aca="false">B9+B17+B25+B33+B41+B49</f>
        <v>#DIV/0!</v>
      </c>
      <c r="C51" s="86" t="e">
        <f aca="false">C9+C17+C25+C33+C41+C49</f>
        <v>#DIV/0!</v>
      </c>
      <c r="D51" s="86" t="e">
        <f aca="false">D9+D17+D25+D33+D41+D49</f>
        <v>#DIV/0!</v>
      </c>
      <c r="E51" s="86" t="e">
        <f aca="false">E9+E17+E25+E33+E41+E49</f>
        <v>#DIV/0!</v>
      </c>
      <c r="F51" s="86" t="e">
        <f aca="false">F9+F17+F25+F33+F41+F49</f>
        <v>#DIV/0!</v>
      </c>
      <c r="G51" s="86" t="e">
        <f aca="false">G9+G17+G25+G33+G41+G49</f>
        <v>#DIV/0!</v>
      </c>
      <c r="H51" s="86" t="e">
        <f aca="false">H9+H17+H25+H33+H41+H49</f>
        <v>#DIV/0!</v>
      </c>
      <c r="I51" s="86" t="e">
        <f aca="false">I9+I17+I25+I33+I41+I49</f>
        <v>#DIV/0!</v>
      </c>
      <c r="J51" s="86" t="e">
        <f aca="false">J9+J17+J25+J33+J41+J49</f>
        <v>#DIV/0!</v>
      </c>
      <c r="K51" s="86" t="e">
        <f aca="false">K9+K17+K25+K33+K41+K49</f>
        <v>#DIV/0!</v>
      </c>
      <c r="L51" s="86" t="e">
        <f aca="false">L9+L17+L25+L33+L41+L49</f>
        <v>#DIV/0!</v>
      </c>
      <c r="M51" s="86" t="e">
        <f aca="false">M9+M17+M25+M33+M41+M49</f>
        <v>#DIV/0!</v>
      </c>
      <c r="N51" s="86" t="e">
        <f aca="false">N9+N17+N25+N33+N41+N49</f>
        <v>#DIV/0!</v>
      </c>
    </row>
    <row r="52" customFormat="false" ht="11.25" hidden="false" customHeight="false" outlineLevel="0" collapsed="false">
      <c r="A52" s="59" t="s">
        <v>363</v>
      </c>
      <c r="B52" s="64" t="n">
        <f aca="false">Накладные!$B$28+Накладные!$B$36+Накладные!$C$36+Накладные!$D$36+Накладные!$E$36+Накладные!$F$36+Накладные!$G$36</f>
        <v>0</v>
      </c>
      <c r="C52" s="64" t="n">
        <f aca="false">Накладные!$B$28+Накладные!$B$36+Накладные!$C$36+Накладные!$D$36+Накладные!$E$36+Накладные!$F$36+Накладные!$G$36</f>
        <v>0</v>
      </c>
      <c r="D52" s="64" t="n">
        <f aca="false">Накладные!$B$28+Накладные!$B$36+Накладные!$C$36+Накладные!$D$36+Накладные!$E$36+Накладные!$F$36+Накладные!$G$36</f>
        <v>0</v>
      </c>
      <c r="E52" s="64" t="n">
        <f aca="false">Накладные!$B$28+Накладные!$B$36+Накладные!$C$36+Накладные!$D$36+Накладные!$E$36+Накладные!$F$36+Накладные!$G$36</f>
        <v>0</v>
      </c>
      <c r="F52" s="64" t="n">
        <f aca="false">Накладные!$B$28+Накладные!$B$36+Накладные!$C$36+Накладные!$D$36+Накладные!$E$36+Накладные!$F$36+Накладные!$G$36</f>
        <v>0</v>
      </c>
      <c r="G52" s="64" t="n">
        <f aca="false">Накладные!$B$28+Накладные!$B$36+Накладные!$C$36+Накладные!$D$36+Накладные!$E$36+Накладные!$F$36+Накладные!$G$36</f>
        <v>0</v>
      </c>
      <c r="H52" s="64" t="n">
        <f aca="false">Накладные!$B$28+Накладные!$B$36+Накладные!$C$36+Накладные!$D$36+Накладные!$E$36+Накладные!$F$36+Накладные!$G$36</f>
        <v>0</v>
      </c>
      <c r="I52" s="64" t="n">
        <f aca="false">Накладные!$B$28+Накладные!$B$36+Накладные!$C$36+Накладные!$D$36+Накладные!$E$36+Накладные!$F$36+Накладные!$G$36</f>
        <v>0</v>
      </c>
      <c r="J52" s="64" t="n">
        <f aca="false">Накладные!$B$28+Накладные!$B$36+Накладные!$C$36+Накладные!$D$36+Накладные!$E$36+Накладные!$F$36+Накладные!$G$36</f>
        <v>0</v>
      </c>
      <c r="K52" s="64" t="n">
        <f aca="false">Накладные!$B$28+Накладные!$B$36+Накладные!$C$36+Накладные!$D$36+Накладные!$E$36+Накладные!$F$36+Накладные!$G$36</f>
        <v>0</v>
      </c>
      <c r="L52" s="64" t="n">
        <f aca="false">Накладные!$B$28+Накладные!$B$36+Накладные!$C$36+Накладные!$D$36+Накладные!$E$36+Накладные!$F$36+Накладные!$G$36</f>
        <v>0</v>
      </c>
      <c r="M52" s="64" t="n">
        <f aca="false">Накладные!$B$28+Накладные!$B$36+Накладные!$C$36+Накладные!$D$36+Накладные!$E$36+Накладные!$F$36+Накладные!$G$36</f>
        <v>0</v>
      </c>
      <c r="N52" s="64" t="n">
        <f aca="false">SUM(B52:M52)</f>
        <v>0</v>
      </c>
    </row>
    <row r="53" customFormat="false" ht="11.25" hidden="false" customHeight="false" outlineLevel="0" collapsed="false">
      <c r="A53" s="59" t="s">
        <v>364</v>
      </c>
      <c r="B53" s="64" t="e">
        <f aca="false">B51-B52</f>
        <v>#DIV/0!</v>
      </c>
      <c r="C53" s="64" t="e">
        <f aca="false">C51-C52</f>
        <v>#DIV/0!</v>
      </c>
      <c r="D53" s="64" t="e">
        <f aca="false">D51-D52</f>
        <v>#DIV/0!</v>
      </c>
      <c r="E53" s="64" t="e">
        <f aca="false">E51-E52</f>
        <v>#DIV/0!</v>
      </c>
      <c r="F53" s="64" t="e">
        <f aca="false">F51-F52</f>
        <v>#DIV/0!</v>
      </c>
      <c r="G53" s="64" t="e">
        <f aca="false">G51-G52</f>
        <v>#DIV/0!</v>
      </c>
      <c r="H53" s="64" t="e">
        <f aca="false">H51-H52</f>
        <v>#DIV/0!</v>
      </c>
      <c r="I53" s="64" t="e">
        <f aca="false">I51-I52</f>
        <v>#DIV/0!</v>
      </c>
      <c r="J53" s="64" t="e">
        <f aca="false">J51-J52</f>
        <v>#DIV/0!</v>
      </c>
      <c r="K53" s="64" t="e">
        <f aca="false">K51-K52</f>
        <v>#DIV/0!</v>
      </c>
      <c r="L53" s="64" t="e">
        <f aca="false">L51-L52</f>
        <v>#DIV/0!</v>
      </c>
      <c r="M53" s="64" t="e">
        <f aca="false">M51-M52</f>
        <v>#DIV/0!</v>
      </c>
      <c r="N53" s="64" t="e">
        <f aca="false">N51-N52</f>
        <v>#DIV/0!</v>
      </c>
    </row>
    <row r="54" customFormat="false" ht="11.25" hidden="false" customHeight="false" outlineLevel="0" collapsed="false">
      <c r="A54" s="59" t="s">
        <v>202</v>
      </c>
      <c r="B54" s="65" t="e">
        <f aca="false">B10+B18+B26+B34+B42+B50</f>
        <v>#DIV/0!</v>
      </c>
      <c r="C54" s="65" t="e">
        <f aca="false">C10+C18+C26+C34+C42+C50</f>
        <v>#DIV/0!</v>
      </c>
      <c r="D54" s="65" t="e">
        <f aca="false">D10+D18+D26+D34+D42+D50</f>
        <v>#DIV/0!</v>
      </c>
      <c r="E54" s="65" t="e">
        <f aca="false">E10+E18+E26+E34+E42+E50</f>
        <v>#DIV/0!</v>
      </c>
      <c r="F54" s="65" t="e">
        <f aca="false">F10+F18+F26+F34+F42+F50</f>
        <v>#DIV/0!</v>
      </c>
      <c r="G54" s="65" t="e">
        <f aca="false">G10+G18+G26+G34+G42+G50</f>
        <v>#DIV/0!</v>
      </c>
      <c r="H54" s="65" t="e">
        <f aca="false">H10+H18+H26+H34+H42+H50</f>
        <v>#DIV/0!</v>
      </c>
      <c r="I54" s="65" t="e">
        <f aca="false">I10+I18+I26+I34+I42+I50</f>
        <v>#DIV/0!</v>
      </c>
      <c r="J54" s="65" t="e">
        <f aca="false">J10+J18+J26+J34+J42+J50</f>
        <v>#DIV/0!</v>
      </c>
      <c r="K54" s="65" t="e">
        <f aca="false">K10+K18+K26+K34+K42+K50</f>
        <v>#DIV/0!</v>
      </c>
      <c r="L54" s="65" t="e">
        <f aca="false">L10+L18+L26+L34+L42+L50</f>
        <v>#DIV/0!</v>
      </c>
      <c r="M54" s="65" t="e">
        <f aca="false">M10+M18+M26+M34+M42+M50</f>
        <v>#DIV/0!</v>
      </c>
      <c r="N54" s="104" t="e">
        <f aca="false">SUM(B54:M54)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C10" activeCellId="0" sqref="C10"/>
    </sheetView>
  </sheetViews>
  <sheetFormatPr defaultColWidth="9.328125" defaultRowHeight="11.25" zeroHeight="false" outlineLevelRow="0" outlineLevelCol="0"/>
  <cols>
    <col collapsed="false" customWidth="true" hidden="false" outlineLevel="0" max="1" min="1" style="80" width="32.99"/>
    <col collapsed="false" customWidth="true" hidden="false" outlineLevel="0" max="2" min="2" style="80" width="15.99"/>
    <col collapsed="false" customWidth="true" hidden="false" outlineLevel="0" max="3" min="3" style="80" width="13.49"/>
    <col collapsed="false" customWidth="true" hidden="false" outlineLevel="0" max="4" min="4" style="80" width="10.99"/>
    <col collapsed="false" customWidth="false" hidden="false" outlineLevel="0" max="5" min="5" style="80" width="9.33"/>
    <col collapsed="false" customWidth="true" hidden="false" outlineLevel="0" max="6" min="6" style="80" width="12.16"/>
    <col collapsed="false" customWidth="true" hidden="false" outlineLevel="0" max="7" min="7" style="80" width="11.99"/>
    <col collapsed="false" customWidth="true" hidden="false" outlineLevel="0" max="8" min="8" style="80" width="10.82"/>
    <col collapsed="false" customWidth="true" hidden="false" outlineLevel="0" max="9" min="9" style="80" width="11.16"/>
    <col collapsed="false" customWidth="true" hidden="false" outlineLevel="0" max="10" min="10" style="80" width="12.99"/>
    <col collapsed="false" customWidth="true" hidden="false" outlineLevel="0" max="11" min="11" style="80" width="11.82"/>
    <col collapsed="false" customWidth="true" hidden="false" outlineLevel="0" max="12" min="12" style="80" width="10.16"/>
    <col collapsed="false" customWidth="false" hidden="false" outlineLevel="0" max="257" min="13" style="80" width="9.33"/>
  </cols>
  <sheetData>
    <row r="1" customFormat="false" ht="11.25" hidden="false" customHeight="false" outlineLevel="0" collapsed="false">
      <c r="A1" s="105" t="s">
        <v>365</v>
      </c>
    </row>
    <row r="2" customFormat="false" ht="11.25" hidden="false" customHeight="false" outlineLevel="0" collapsed="false">
      <c r="A2" s="105"/>
      <c r="C2" s="106" t="s">
        <v>164</v>
      </c>
      <c r="F2" s="105"/>
      <c r="G2" s="105"/>
      <c r="H2" s="105"/>
      <c r="J2" s="105"/>
      <c r="K2" s="105"/>
      <c r="L2" s="105"/>
    </row>
    <row r="3" s="105" customFormat="true" ht="11.25" hidden="false" customHeight="false" outlineLevel="0" collapsed="false">
      <c r="A3" s="107" t="s">
        <v>366</v>
      </c>
      <c r="B3" s="107" t="s">
        <v>367</v>
      </c>
      <c r="C3" s="107" t="s">
        <v>368</v>
      </c>
      <c r="D3" s="107" t="s">
        <v>243</v>
      </c>
    </row>
    <row r="4" customFormat="false" ht="11.25" hidden="false" customHeight="false" outlineLevel="0" collapsed="false">
      <c r="A4" s="80" t="s">
        <v>369</v>
      </c>
      <c r="F4" s="105"/>
      <c r="G4" s="105"/>
      <c r="H4" s="105"/>
      <c r="J4" s="105"/>
      <c r="K4" s="105"/>
      <c r="L4" s="105"/>
    </row>
    <row r="5" customFormat="false" ht="11.25" hidden="false" customHeight="false" outlineLevel="0" collapsed="false">
      <c r="A5" s="108" t="s">
        <v>370</v>
      </c>
      <c r="B5" s="90"/>
      <c r="C5" s="90"/>
      <c r="D5" s="90" t="n">
        <f aca="false">'Материалы&amp;Труд'!B3</f>
        <v>0</v>
      </c>
      <c r="F5" s="105"/>
      <c r="G5" s="105"/>
      <c r="H5" s="105"/>
      <c r="J5" s="105"/>
      <c r="K5" s="105"/>
      <c r="L5" s="105"/>
    </row>
    <row r="6" customFormat="false" ht="11.25" hidden="false" customHeight="false" outlineLevel="0" collapsed="false">
      <c r="A6" s="60" t="s">
        <v>371</v>
      </c>
      <c r="B6" s="90" t="n">
        <f aca="false">'Материалы&amp;Труд'!B35</f>
        <v>0</v>
      </c>
      <c r="C6" s="90" t="n">
        <f aca="false">'Материалы&amp;Труд'!C35</f>
        <v>0</v>
      </c>
      <c r="D6" s="90" t="n">
        <f aca="false">B6*C6</f>
        <v>0</v>
      </c>
      <c r="F6" s="105"/>
      <c r="G6" s="105"/>
      <c r="H6" s="105"/>
      <c r="J6" s="105"/>
      <c r="K6" s="105"/>
      <c r="L6" s="105"/>
    </row>
    <row r="7" customFormat="false" ht="11.25" hidden="false" customHeight="false" outlineLevel="0" collapsed="false">
      <c r="A7" s="80" t="s">
        <v>372</v>
      </c>
      <c r="B7" s="90"/>
      <c r="C7" s="90"/>
      <c r="D7" s="90" t="n">
        <f aca="false">'Материалы&amp;Труд'!D35</f>
        <v>0</v>
      </c>
      <c r="F7" s="105"/>
      <c r="G7" s="105"/>
      <c r="H7" s="105"/>
      <c r="J7" s="105"/>
      <c r="K7" s="105"/>
      <c r="L7" s="105"/>
    </row>
    <row r="8" customFormat="false" ht="11.25" hidden="false" customHeight="false" outlineLevel="0" collapsed="false">
      <c r="A8" s="80" t="s">
        <v>373</v>
      </c>
      <c r="B8" s="64" t="n">
        <f aca="false">'Пл.Опл.Пер.'!N5</f>
        <v>0</v>
      </c>
      <c r="C8" s="64" t="n">
        <f aca="false">'Пл.Опл.Пер.'!N11</f>
        <v>0</v>
      </c>
      <c r="D8" s="90" t="n">
        <f aca="false">IF(B8=0,0,C8/B8)</f>
        <v>0</v>
      </c>
      <c r="F8" s="105"/>
      <c r="G8" s="105"/>
      <c r="H8" s="105"/>
      <c r="J8" s="105"/>
      <c r="K8" s="105"/>
      <c r="L8" s="105"/>
    </row>
    <row r="9" customFormat="false" ht="11.25" hidden="false" customHeight="false" outlineLevel="0" collapsed="false">
      <c r="A9" s="80" t="s">
        <v>374</v>
      </c>
      <c r="B9" s="90"/>
      <c r="C9" s="90"/>
      <c r="D9" s="90" t="n">
        <f aca="false">Накладные!B16-Накладные!C16</f>
        <v>0</v>
      </c>
      <c r="F9" s="105"/>
      <c r="G9" s="105"/>
      <c r="H9" s="105"/>
      <c r="J9" s="105"/>
      <c r="K9" s="105"/>
      <c r="L9" s="105"/>
    </row>
    <row r="10" customFormat="false" ht="11.25" hidden="false" customHeight="false" outlineLevel="0" collapsed="false">
      <c r="A10" s="80" t="s">
        <v>375</v>
      </c>
      <c r="B10" s="90" t="n">
        <f aca="false">B6</f>
        <v>0</v>
      </c>
      <c r="C10" s="90" t="n">
        <f aca="false">IF('Бюд.Нак.Зат.'!N3=0,0,('Бюд.Нак.Зат.'!N9-'Бюд.Нак.Зат.'!N10-('Бюд.Нак.Зат.'!N5*(Накладные!B16-Накладные!C16)))/'Бюд.Нак.Зат.'!N3)</f>
        <v>0</v>
      </c>
      <c r="D10" s="90" t="n">
        <f aca="false">B10*C10</f>
        <v>0</v>
      </c>
      <c r="F10" s="105"/>
      <c r="G10" s="105"/>
      <c r="H10" s="105"/>
      <c r="J10" s="105"/>
      <c r="K10" s="105"/>
      <c r="L10" s="105"/>
    </row>
    <row r="11" customFormat="false" ht="11.25" hidden="false" customHeight="false" outlineLevel="0" collapsed="false">
      <c r="A11" s="109" t="s">
        <v>376</v>
      </c>
      <c r="B11" s="90"/>
      <c r="C11" s="90"/>
      <c r="D11" s="65" t="n">
        <f aca="false">SUM(D5:D10)</f>
        <v>0</v>
      </c>
      <c r="F11" s="105"/>
      <c r="G11" s="105"/>
      <c r="H11" s="105"/>
      <c r="J11" s="105"/>
      <c r="K11" s="105"/>
      <c r="L11" s="105"/>
    </row>
    <row r="12" customFormat="false" ht="11.25" hidden="false" customHeight="false" outlineLevel="0" collapsed="false">
      <c r="F12" s="105"/>
      <c r="G12" s="105"/>
      <c r="H12" s="105"/>
      <c r="J12" s="105"/>
      <c r="K12" s="105"/>
      <c r="L12" s="105"/>
    </row>
    <row r="13" customFormat="false" ht="11.25" hidden="false" customHeight="false" outlineLevel="0" collapsed="false">
      <c r="A13" s="80" t="s">
        <v>377</v>
      </c>
      <c r="D13" s="64" t="n">
        <f aca="false">D11*'Пл.Вып.Пр.'!N6</f>
        <v>0</v>
      </c>
      <c r="F13" s="105"/>
      <c r="G13" s="105"/>
      <c r="H13" s="105"/>
      <c r="J13" s="105"/>
      <c r="K13" s="105"/>
      <c r="L13" s="105"/>
    </row>
    <row r="14" customFormat="false" ht="11.25" hidden="false" customHeight="false" outlineLevel="0" collapsed="false">
      <c r="F14" s="105"/>
      <c r="G14" s="105"/>
      <c r="H14" s="105"/>
      <c r="J14" s="105"/>
      <c r="K14" s="105"/>
      <c r="L14" s="105"/>
    </row>
    <row r="15" customFormat="false" ht="11.25" hidden="false" customHeight="false" outlineLevel="0" collapsed="false">
      <c r="C15" s="106" t="s">
        <v>165</v>
      </c>
    </row>
    <row r="16" customFormat="false" ht="11.25" hidden="false" customHeight="false" outlineLevel="0" collapsed="false">
      <c r="B16" s="107" t="s">
        <v>367</v>
      </c>
      <c r="C16" s="107" t="s">
        <v>368</v>
      </c>
      <c r="D16" s="107" t="s">
        <v>243</v>
      </c>
    </row>
    <row r="17" customFormat="false" ht="11.25" hidden="false" customHeight="false" outlineLevel="0" collapsed="false">
      <c r="A17" s="80" t="s">
        <v>369</v>
      </c>
    </row>
    <row r="18" customFormat="false" ht="11.25" hidden="false" customHeight="false" outlineLevel="0" collapsed="false">
      <c r="A18" s="108" t="s">
        <v>370</v>
      </c>
      <c r="B18" s="90"/>
      <c r="C18" s="90"/>
      <c r="D18" s="90" t="n">
        <f aca="false">'Материалы&amp;Труд'!$D$3</f>
        <v>0</v>
      </c>
    </row>
    <row r="19" customFormat="false" ht="11.25" hidden="false" customHeight="false" outlineLevel="0" collapsed="false">
      <c r="A19" s="60" t="s">
        <v>371</v>
      </c>
      <c r="B19" s="90" t="n">
        <f aca="false">'Материалы&amp;Труд'!$B$36</f>
        <v>0</v>
      </c>
      <c r="C19" s="90" t="n">
        <f aca="false">'Материалы&amp;Труд'!$C$36</f>
        <v>0</v>
      </c>
      <c r="D19" s="90" t="n">
        <f aca="false">B19*C19</f>
        <v>0</v>
      </c>
    </row>
    <row r="20" customFormat="false" ht="11.25" hidden="false" customHeight="false" outlineLevel="0" collapsed="false">
      <c r="A20" s="80" t="s">
        <v>372</v>
      </c>
      <c r="B20" s="90"/>
      <c r="C20" s="90"/>
      <c r="D20" s="90" t="n">
        <f aca="false">'Материалы&amp;Труд'!D36</f>
        <v>0</v>
      </c>
    </row>
    <row r="21" customFormat="false" ht="11.25" hidden="false" customHeight="false" outlineLevel="0" collapsed="false">
      <c r="A21" s="80" t="s">
        <v>373</v>
      </c>
      <c r="B21" s="64" t="n">
        <f aca="false">'Пл.Опл.Пер.'!N17</f>
        <v>0</v>
      </c>
      <c r="C21" s="64" t="n">
        <f aca="false">'Пл.Опл.Пер.'!N23</f>
        <v>0</v>
      </c>
      <c r="D21" s="90" t="n">
        <f aca="false">IF(B21=0,0,C21/B21)</f>
        <v>0</v>
      </c>
    </row>
    <row r="22" customFormat="false" ht="11.25" hidden="false" customHeight="false" outlineLevel="0" collapsed="false">
      <c r="A22" s="80" t="s">
        <v>374</v>
      </c>
      <c r="B22" s="90"/>
      <c r="C22" s="90"/>
      <c r="D22" s="90" t="n">
        <f aca="false">Накладные!B17-Накладные!C17</f>
        <v>0</v>
      </c>
    </row>
    <row r="23" customFormat="false" ht="11.25" hidden="false" customHeight="false" outlineLevel="0" collapsed="false">
      <c r="A23" s="80" t="s">
        <v>375</v>
      </c>
      <c r="B23" s="90" t="n">
        <f aca="false">B19</f>
        <v>0</v>
      </c>
      <c r="C23" s="90" t="n">
        <f aca="false">IF('Бюд.Нак.Зат.'!$N$11=0,0,('Бюд.Нак.Зат.'!$N$17-'Бюд.Нак.Зат.'!N18-('Бюд.Нак.Зат.'!N13*(Накладные!B17-Накладные!C17)))/'Бюд.Нак.Зат.'!$N$11)</f>
        <v>0</v>
      </c>
      <c r="D23" s="90" t="n">
        <f aca="false">B23*C23</f>
        <v>0</v>
      </c>
    </row>
    <row r="24" customFormat="false" ht="11.25" hidden="false" customHeight="false" outlineLevel="0" collapsed="false">
      <c r="A24" s="109" t="s">
        <v>376</v>
      </c>
      <c r="B24" s="90"/>
      <c r="C24" s="90"/>
      <c r="D24" s="65" t="n">
        <f aca="false">SUM(D18:D23)</f>
        <v>0</v>
      </c>
    </row>
    <row r="25" customFormat="false" ht="11.25" hidden="false" customHeight="false" outlineLevel="0" collapsed="false">
      <c r="B25" s="90"/>
      <c r="C25" s="90"/>
      <c r="D25" s="90"/>
    </row>
    <row r="26" customFormat="false" ht="11.25" hidden="false" customHeight="false" outlineLevel="0" collapsed="false">
      <c r="A26" s="80" t="s">
        <v>377</v>
      </c>
      <c r="D26" s="64" t="n">
        <f aca="false">D24*'Пл.Вып.Пр.'!$N$15</f>
        <v>0</v>
      </c>
    </row>
    <row r="28" customFormat="false" ht="11.25" hidden="false" customHeight="false" outlineLevel="0" collapsed="false">
      <c r="C28" s="106" t="s">
        <v>166</v>
      </c>
    </row>
    <row r="29" customFormat="false" ht="11.25" hidden="false" customHeight="false" outlineLevel="0" collapsed="false">
      <c r="B29" s="107" t="s">
        <v>367</v>
      </c>
      <c r="C29" s="107" t="s">
        <v>368</v>
      </c>
      <c r="D29" s="107" t="s">
        <v>243</v>
      </c>
    </row>
    <row r="30" customFormat="false" ht="11.25" hidden="false" customHeight="false" outlineLevel="0" collapsed="false">
      <c r="A30" s="80" t="s">
        <v>369</v>
      </c>
    </row>
    <row r="31" customFormat="false" ht="11.25" hidden="false" customHeight="false" outlineLevel="0" collapsed="false">
      <c r="A31" s="108" t="s">
        <v>370</v>
      </c>
      <c r="B31" s="90"/>
      <c r="C31" s="90"/>
      <c r="D31" s="90" t="n">
        <f aca="false">'Материалы&amp;Труд'!$F$3</f>
        <v>0</v>
      </c>
    </row>
    <row r="32" customFormat="false" ht="11.25" hidden="false" customHeight="false" outlineLevel="0" collapsed="false">
      <c r="A32" s="60" t="s">
        <v>371</v>
      </c>
      <c r="B32" s="90" t="n">
        <f aca="false">'Материалы&amp;Труд'!$B$37</f>
        <v>0</v>
      </c>
      <c r="C32" s="90" t="n">
        <f aca="false">'Материалы&amp;Труд'!$C$37</f>
        <v>0</v>
      </c>
      <c r="D32" s="90" t="n">
        <f aca="false">B32*C32</f>
        <v>0</v>
      </c>
    </row>
    <row r="33" customFormat="false" ht="11.25" hidden="false" customHeight="false" outlineLevel="0" collapsed="false">
      <c r="A33" s="80" t="s">
        <v>372</v>
      </c>
      <c r="B33" s="90"/>
      <c r="C33" s="90"/>
      <c r="D33" s="90" t="n">
        <f aca="false">'Материалы&amp;Труд'!D37</f>
        <v>0</v>
      </c>
    </row>
    <row r="34" customFormat="false" ht="11.25" hidden="false" customHeight="false" outlineLevel="0" collapsed="false">
      <c r="A34" s="80" t="s">
        <v>373</v>
      </c>
      <c r="B34" s="64" t="n">
        <f aca="false">'Пл.Опл.Пер.'!N29</f>
        <v>0</v>
      </c>
      <c r="C34" s="64" t="n">
        <f aca="false">'Пл.Опл.Пер.'!N35</f>
        <v>0</v>
      </c>
      <c r="D34" s="90" t="n">
        <f aca="false">IF(B34=0,0,C34/B34)</f>
        <v>0</v>
      </c>
    </row>
    <row r="35" customFormat="false" ht="11.25" hidden="false" customHeight="false" outlineLevel="0" collapsed="false">
      <c r="A35" s="80" t="s">
        <v>374</v>
      </c>
      <c r="B35" s="90"/>
      <c r="C35" s="90"/>
      <c r="D35" s="90" t="n">
        <f aca="false">Накладные!B18-Накладные!C18</f>
        <v>0</v>
      </c>
    </row>
    <row r="36" customFormat="false" ht="11.25" hidden="false" customHeight="false" outlineLevel="0" collapsed="false">
      <c r="A36" s="80" t="s">
        <v>375</v>
      </c>
      <c r="B36" s="90" t="n">
        <f aca="false">B32</f>
        <v>0</v>
      </c>
      <c r="C36" s="90" t="n">
        <f aca="false">IF('Бюд.Нак.Зат.'!$N$19=0,0,('Бюд.Нак.Зат.'!$N$25-'Бюд.Нак.Зат.'!N26-('Бюд.Нак.Зат.'!N21*(Накладные!B18-Накладные!C18)))/'Бюд.Нак.Зат.'!$N$19)</f>
        <v>0</v>
      </c>
      <c r="D36" s="90" t="n">
        <f aca="false">B36*C36</f>
        <v>0</v>
      </c>
    </row>
    <row r="37" customFormat="false" ht="11.25" hidden="false" customHeight="false" outlineLevel="0" collapsed="false">
      <c r="A37" s="109" t="s">
        <v>376</v>
      </c>
      <c r="B37" s="90"/>
      <c r="C37" s="90"/>
      <c r="D37" s="65" t="n">
        <f aca="false">SUM(D31:D36)</f>
        <v>0</v>
      </c>
    </row>
    <row r="38" customFormat="false" ht="11.25" hidden="false" customHeight="false" outlineLevel="0" collapsed="false">
      <c r="B38" s="90"/>
      <c r="C38" s="90"/>
      <c r="D38" s="90"/>
    </row>
    <row r="39" customFormat="false" ht="11.25" hidden="false" customHeight="false" outlineLevel="0" collapsed="false">
      <c r="A39" s="80" t="s">
        <v>377</v>
      </c>
      <c r="D39" s="64" t="n">
        <f aca="false">D37*'Пл.Вып.Пр.'!$N$24</f>
        <v>0</v>
      </c>
    </row>
    <row r="41" customFormat="false" ht="11.25" hidden="false" customHeight="false" outlineLevel="0" collapsed="false">
      <c r="C41" s="106" t="s">
        <v>167</v>
      </c>
    </row>
    <row r="42" customFormat="false" ht="11.25" hidden="false" customHeight="false" outlineLevel="0" collapsed="false">
      <c r="A42" s="107" t="s">
        <v>366</v>
      </c>
      <c r="B42" s="107" t="s">
        <v>367</v>
      </c>
      <c r="C42" s="107" t="s">
        <v>368</v>
      </c>
      <c r="D42" s="107" t="s">
        <v>243</v>
      </c>
    </row>
    <row r="43" customFormat="false" ht="11.25" hidden="false" customHeight="false" outlineLevel="0" collapsed="false">
      <c r="A43" s="80" t="s">
        <v>369</v>
      </c>
    </row>
    <row r="44" customFormat="false" ht="11.25" hidden="false" customHeight="false" outlineLevel="0" collapsed="false">
      <c r="A44" s="108" t="s">
        <v>370</v>
      </c>
      <c r="B44" s="110"/>
      <c r="C44" s="110"/>
      <c r="D44" s="110" t="n">
        <f aca="false">'Материалы&amp;Труд'!B4</f>
        <v>0</v>
      </c>
    </row>
    <row r="45" customFormat="false" ht="11.25" hidden="false" customHeight="false" outlineLevel="0" collapsed="false">
      <c r="A45" s="60" t="s">
        <v>371</v>
      </c>
      <c r="B45" s="110" t="n">
        <f aca="false">'Материалы&amp;Труд'!B38</f>
        <v>0</v>
      </c>
      <c r="C45" s="110" t="n">
        <f aca="false">'Материалы&amp;Труд'!C38</f>
        <v>0</v>
      </c>
      <c r="D45" s="110" t="n">
        <f aca="false">B45*C45</f>
        <v>0</v>
      </c>
    </row>
    <row r="46" customFormat="false" ht="11.25" hidden="false" customHeight="false" outlineLevel="0" collapsed="false">
      <c r="A46" s="80" t="s">
        <v>372</v>
      </c>
      <c r="B46" s="110"/>
      <c r="C46" s="110"/>
      <c r="D46" s="110" t="n">
        <f aca="false">'Материалы&amp;Труд'!D38</f>
        <v>0</v>
      </c>
    </row>
    <row r="47" customFormat="false" ht="11.25" hidden="false" customHeight="false" outlineLevel="0" collapsed="false">
      <c r="A47" s="80" t="s">
        <v>373</v>
      </c>
      <c r="B47" s="64" t="n">
        <f aca="false">'Пл.Опл.Пер.'!N41</f>
        <v>0</v>
      </c>
      <c r="C47" s="64" t="n">
        <f aca="false">'Пл.Опл.Пер.'!N47</f>
        <v>0</v>
      </c>
      <c r="D47" s="90" t="n">
        <f aca="false">IF(B47=0,0,C47/B47)</f>
        <v>0</v>
      </c>
    </row>
    <row r="48" customFormat="false" ht="11.25" hidden="false" customHeight="false" outlineLevel="0" collapsed="false">
      <c r="A48" s="80" t="s">
        <v>374</v>
      </c>
      <c r="B48" s="110"/>
      <c r="C48" s="110"/>
      <c r="D48" s="110" t="n">
        <f aca="false">Накладные!B19-Накладные!C19</f>
        <v>0</v>
      </c>
    </row>
    <row r="49" customFormat="false" ht="11.25" hidden="false" customHeight="false" outlineLevel="0" collapsed="false">
      <c r="A49" s="80" t="s">
        <v>375</v>
      </c>
      <c r="B49" s="110" t="n">
        <f aca="false">B45</f>
        <v>0</v>
      </c>
      <c r="C49" s="110" t="n">
        <f aca="false">IF('Бюд.Нак.Зат.'!N27=0,0,('Бюд.Нак.Зат.'!N33-'Бюд.Нак.Зат.'!N34-('Бюд.Нак.Зат.'!N29*(Накладные!B19-Накладные!C19)))/'Бюд.Нак.Зат.'!N27)</f>
        <v>0</v>
      </c>
      <c r="D49" s="110" t="n">
        <f aca="false">B49*C49</f>
        <v>0</v>
      </c>
    </row>
    <row r="50" customFormat="false" ht="11.25" hidden="false" customHeight="false" outlineLevel="0" collapsed="false">
      <c r="A50" s="109" t="s">
        <v>376</v>
      </c>
      <c r="B50" s="110"/>
      <c r="C50" s="110"/>
      <c r="D50" s="90" t="n">
        <f aca="false">SUM(D44:D49)</f>
        <v>0</v>
      </c>
    </row>
    <row r="51" customFormat="false" ht="11.25" hidden="false" customHeight="false" outlineLevel="0" collapsed="false">
      <c r="B51" s="110"/>
      <c r="C51" s="110"/>
      <c r="D51" s="110"/>
    </row>
    <row r="52" customFormat="false" ht="11.25" hidden="false" customHeight="false" outlineLevel="0" collapsed="false">
      <c r="A52" s="80" t="s">
        <v>377</v>
      </c>
      <c r="D52" s="64" t="n">
        <f aca="false">D50*'Пл.Вып.Пр.'!N33</f>
        <v>0</v>
      </c>
    </row>
    <row r="54" customFormat="false" ht="11.25" hidden="false" customHeight="false" outlineLevel="0" collapsed="false">
      <c r="C54" s="106" t="s">
        <v>168</v>
      </c>
    </row>
    <row r="55" customFormat="false" ht="11.25" hidden="false" customHeight="false" outlineLevel="0" collapsed="false">
      <c r="B55" s="107" t="s">
        <v>367</v>
      </c>
      <c r="C55" s="107" t="s">
        <v>368</v>
      </c>
      <c r="D55" s="107" t="s">
        <v>243</v>
      </c>
    </row>
    <row r="56" customFormat="false" ht="11.25" hidden="false" customHeight="false" outlineLevel="0" collapsed="false">
      <c r="A56" s="80" t="s">
        <v>369</v>
      </c>
    </row>
    <row r="57" customFormat="false" ht="11.25" hidden="false" customHeight="false" outlineLevel="0" collapsed="false">
      <c r="A57" s="108" t="s">
        <v>370</v>
      </c>
      <c r="B57" s="90"/>
      <c r="C57" s="90"/>
      <c r="D57" s="90" t="n">
        <f aca="false">'Материалы&amp;Труд'!$D$4</f>
        <v>0</v>
      </c>
    </row>
    <row r="58" customFormat="false" ht="11.25" hidden="false" customHeight="false" outlineLevel="0" collapsed="false">
      <c r="A58" s="60" t="s">
        <v>371</v>
      </c>
      <c r="B58" s="90" t="n">
        <f aca="false">'Материалы&amp;Труд'!$B$39</f>
        <v>0</v>
      </c>
      <c r="C58" s="90" t="n">
        <f aca="false">'Материалы&amp;Труд'!$C$39</f>
        <v>0</v>
      </c>
      <c r="D58" s="90" t="n">
        <f aca="false">B58*C58</f>
        <v>0</v>
      </c>
    </row>
    <row r="59" customFormat="false" ht="11.25" hidden="false" customHeight="false" outlineLevel="0" collapsed="false">
      <c r="A59" s="80" t="s">
        <v>372</v>
      </c>
      <c r="B59" s="90"/>
      <c r="C59" s="90"/>
      <c r="D59" s="90" t="n">
        <f aca="false">'Материалы&amp;Труд'!D39</f>
        <v>0</v>
      </c>
    </row>
    <row r="60" customFormat="false" ht="11.25" hidden="false" customHeight="false" outlineLevel="0" collapsed="false">
      <c r="A60" s="80" t="s">
        <v>373</v>
      </c>
      <c r="B60" s="64" t="n">
        <f aca="false">'Пл.Опл.Пер.'!N53</f>
        <v>0</v>
      </c>
      <c r="C60" s="64" t="n">
        <f aca="false">'Пл.Опл.Пер.'!N59</f>
        <v>0</v>
      </c>
      <c r="D60" s="90" t="n">
        <f aca="false">IF(B60=0,0,C60/B60)</f>
        <v>0</v>
      </c>
    </row>
    <row r="61" customFormat="false" ht="11.25" hidden="false" customHeight="false" outlineLevel="0" collapsed="false">
      <c r="A61" s="80" t="s">
        <v>374</v>
      </c>
      <c r="B61" s="90"/>
      <c r="C61" s="90"/>
      <c r="D61" s="90" t="n">
        <f aca="false">Накладные!B20-Накладные!C20</f>
        <v>0</v>
      </c>
    </row>
    <row r="62" customFormat="false" ht="11.25" hidden="false" customHeight="false" outlineLevel="0" collapsed="false">
      <c r="A62" s="80" t="s">
        <v>375</v>
      </c>
      <c r="B62" s="90" t="n">
        <f aca="false">B58</f>
        <v>0</v>
      </c>
      <c r="C62" s="90" t="n">
        <f aca="false">IF('Бюд.Нак.Зат.'!$N$35=0,0,('Бюд.Нак.Зат.'!$N$41-'Бюд.Нак.Зат.'!N42-('Бюд.Нак.Зат.'!N37*(Накладные!B20-Накладные!C20)))/'Бюд.Нак.Зат.'!$N$35)</f>
        <v>0</v>
      </c>
      <c r="D62" s="90" t="n">
        <f aca="false">B62*C62</f>
        <v>0</v>
      </c>
    </row>
    <row r="63" customFormat="false" ht="11.25" hidden="false" customHeight="false" outlineLevel="0" collapsed="false">
      <c r="A63" s="109" t="s">
        <v>376</v>
      </c>
      <c r="B63" s="90"/>
      <c r="C63" s="90"/>
      <c r="D63" s="90" t="n">
        <f aca="false">SUM(D57:D62)</f>
        <v>0</v>
      </c>
    </row>
    <row r="64" customFormat="false" ht="11.25" hidden="false" customHeight="false" outlineLevel="0" collapsed="false">
      <c r="B64" s="90"/>
      <c r="C64" s="90"/>
      <c r="D64" s="90"/>
    </row>
    <row r="65" customFormat="false" ht="11.25" hidden="false" customHeight="false" outlineLevel="0" collapsed="false">
      <c r="A65" s="80" t="s">
        <v>377</v>
      </c>
      <c r="D65" s="64" t="n">
        <f aca="false">D63*'Пл.Вып.Пр.'!$N$42</f>
        <v>0</v>
      </c>
    </row>
    <row r="67" customFormat="false" ht="11.25" hidden="false" customHeight="false" outlineLevel="0" collapsed="false">
      <c r="C67" s="106" t="s">
        <v>169</v>
      </c>
    </row>
    <row r="68" customFormat="false" ht="11.25" hidden="false" customHeight="false" outlineLevel="0" collapsed="false">
      <c r="B68" s="107" t="s">
        <v>367</v>
      </c>
      <c r="C68" s="107" t="s">
        <v>368</v>
      </c>
      <c r="D68" s="107" t="s">
        <v>243</v>
      </c>
    </row>
    <row r="69" customFormat="false" ht="11.25" hidden="false" customHeight="false" outlineLevel="0" collapsed="false">
      <c r="A69" s="80" t="s">
        <v>369</v>
      </c>
    </row>
    <row r="70" customFormat="false" ht="11.25" hidden="false" customHeight="false" outlineLevel="0" collapsed="false">
      <c r="A70" s="108" t="s">
        <v>370</v>
      </c>
      <c r="B70" s="90"/>
      <c r="C70" s="90"/>
      <c r="D70" s="90" t="n">
        <f aca="false">'Материалы&amp;Труд'!$F$4</f>
        <v>0</v>
      </c>
    </row>
    <row r="71" customFormat="false" ht="11.25" hidden="false" customHeight="false" outlineLevel="0" collapsed="false">
      <c r="A71" s="60" t="s">
        <v>371</v>
      </c>
      <c r="B71" s="90" t="n">
        <f aca="false">'Материалы&amp;Труд'!$B$40</f>
        <v>0</v>
      </c>
      <c r="C71" s="90" t="n">
        <f aca="false">'Материалы&amp;Труд'!$C$40</f>
        <v>0</v>
      </c>
      <c r="D71" s="90" t="n">
        <f aca="false">B71*C71</f>
        <v>0</v>
      </c>
    </row>
    <row r="72" customFormat="false" ht="11.25" hidden="false" customHeight="false" outlineLevel="0" collapsed="false">
      <c r="A72" s="80" t="s">
        <v>372</v>
      </c>
      <c r="B72" s="90"/>
      <c r="C72" s="90"/>
      <c r="D72" s="90" t="n">
        <f aca="false">'Материалы&amp;Труд'!D40</f>
        <v>0</v>
      </c>
    </row>
    <row r="73" customFormat="false" ht="11.25" hidden="false" customHeight="false" outlineLevel="0" collapsed="false">
      <c r="A73" s="80" t="s">
        <v>373</v>
      </c>
      <c r="B73" s="64" t="n">
        <f aca="false">'Пл.Опл.Пер.'!N65</f>
        <v>0</v>
      </c>
      <c r="C73" s="64" t="n">
        <f aca="false">'Пл.Опл.Пер.'!N71</f>
        <v>0</v>
      </c>
      <c r="D73" s="90" t="n">
        <f aca="false">IF(B73=0,0,C73/B73)</f>
        <v>0</v>
      </c>
    </row>
    <row r="74" customFormat="false" ht="11.25" hidden="false" customHeight="false" outlineLevel="0" collapsed="false">
      <c r="A74" s="80" t="s">
        <v>374</v>
      </c>
      <c r="B74" s="90"/>
      <c r="C74" s="90"/>
      <c r="D74" s="90" t="n">
        <f aca="false">Накладные!B21-Накладные!C21</f>
        <v>0</v>
      </c>
    </row>
    <row r="75" customFormat="false" ht="11.25" hidden="false" customHeight="false" outlineLevel="0" collapsed="false">
      <c r="A75" s="80" t="s">
        <v>375</v>
      </c>
      <c r="B75" s="90" t="n">
        <f aca="false">B71</f>
        <v>0</v>
      </c>
      <c r="C75" s="90" t="n">
        <f aca="false">IF('Бюд.Нак.Зат.'!$N$43=0,0,('Бюд.Нак.Зат.'!$N$49-'Бюд.Нак.Зат.'!N50-('Бюд.Нак.Зат.'!N45*(Накладные!B21-Накладные!C21)))/'Бюд.Нак.Зат.'!$N$43)</f>
        <v>0</v>
      </c>
      <c r="D75" s="90" t="n">
        <f aca="false">B75*C75</f>
        <v>0</v>
      </c>
    </row>
    <row r="76" customFormat="false" ht="11.25" hidden="false" customHeight="false" outlineLevel="0" collapsed="false">
      <c r="A76" s="109" t="s">
        <v>376</v>
      </c>
      <c r="B76" s="90"/>
      <c r="C76" s="90"/>
      <c r="D76" s="90" t="n">
        <f aca="false">SUM(D70:D75)</f>
        <v>0</v>
      </c>
    </row>
    <row r="78" customFormat="false" ht="11.25" hidden="false" customHeight="false" outlineLevel="0" collapsed="false">
      <c r="A78" s="80" t="s">
        <v>377</v>
      </c>
      <c r="D78" s="64" t="n">
        <f aca="false">D76*'Пл.Вып.Пр.'!$N$51</f>
        <v>0</v>
      </c>
    </row>
    <row r="80" customFormat="false" ht="11.25" hidden="false" customHeight="false" outlineLevel="0" collapsed="false">
      <c r="A80" s="106" t="s">
        <v>378</v>
      </c>
      <c r="D80" s="86" t="n">
        <f aca="false">D13+D26+D52+D65+D39+D78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L40" colorId="64" zoomScale="100" zoomScaleNormal="100" zoomScalePageLayoutView="100" workbookViewId="0">
      <selection pane="topLeft" activeCell="N50" activeCellId="0" sqref="N50"/>
    </sheetView>
  </sheetViews>
  <sheetFormatPr defaultColWidth="9.328125" defaultRowHeight="11.25" zeroHeight="false" outlineLevelRow="0" outlineLevelCol="0"/>
  <cols>
    <col collapsed="false" customWidth="true" hidden="false" outlineLevel="0" max="1" min="1" style="59" width="36.16"/>
    <col collapsed="false" customWidth="true" hidden="false" outlineLevel="0" max="4" min="2" style="59" width="12.16"/>
    <col collapsed="false" customWidth="true" hidden="false" outlineLevel="0" max="7" min="5" style="59" width="12.33"/>
    <col collapsed="false" customWidth="true" hidden="false" outlineLevel="0" max="12" min="8" style="59" width="12.49"/>
    <col collapsed="false" customWidth="true" hidden="false" outlineLevel="0" max="13" min="13" style="59" width="11.33"/>
    <col collapsed="false" customWidth="true" hidden="false" outlineLevel="0" max="14" min="14" style="59" width="11.82"/>
    <col collapsed="false" customWidth="false" hidden="false" outlineLevel="0" max="257" min="15" style="59" width="9.33"/>
  </cols>
  <sheetData>
    <row r="1" customFormat="false" ht="11.25" hidden="false" customHeight="false" outlineLevel="0" collapsed="false">
      <c r="A1" s="61" t="s">
        <v>204</v>
      </c>
    </row>
    <row r="3" customFormat="false" ht="11.25" hidden="false" customHeight="false" outlineLevel="0" collapsed="false">
      <c r="A3" s="61" t="s">
        <v>11</v>
      </c>
      <c r="B3" s="78" t="s">
        <v>58</v>
      </c>
      <c r="C3" s="78" t="s">
        <v>61</v>
      </c>
      <c r="D3" s="78" t="s">
        <v>62</v>
      </c>
      <c r="E3" s="78" t="s">
        <v>63</v>
      </c>
      <c r="F3" s="78" t="s">
        <v>64</v>
      </c>
      <c r="G3" s="78" t="s">
        <v>65</v>
      </c>
      <c r="H3" s="78" t="s">
        <v>66</v>
      </c>
      <c r="I3" s="78" t="s">
        <v>67</v>
      </c>
      <c r="J3" s="78" t="s">
        <v>68</v>
      </c>
      <c r="K3" s="78" t="s">
        <v>69</v>
      </c>
      <c r="L3" s="78" t="s">
        <v>70</v>
      </c>
      <c r="M3" s="78" t="s">
        <v>71</v>
      </c>
      <c r="N3" s="78" t="s">
        <v>271</v>
      </c>
    </row>
    <row r="4" customFormat="false" ht="11.25" hidden="false" customHeight="false" outlineLevel="0" collapsed="false">
      <c r="A4" s="59" t="s">
        <v>73</v>
      </c>
      <c r="B4" s="64" t="n">
        <f aca="false">'Сбыт&amp;Цена'!B6</f>
        <v>0</v>
      </c>
      <c r="C4" s="64" t="n">
        <f aca="false">'Сбыт&amp;Цена'!C6</f>
        <v>0</v>
      </c>
      <c r="D4" s="64" t="n">
        <f aca="false">'Сбыт&amp;Цена'!D6</f>
        <v>0</v>
      </c>
      <c r="E4" s="64" t="n">
        <f aca="false">'Сбыт&amp;Цена'!E6</f>
        <v>0</v>
      </c>
      <c r="F4" s="64" t="n">
        <f aca="false">'Сбыт&amp;Цена'!F6</f>
        <v>0</v>
      </c>
      <c r="G4" s="64" t="n">
        <f aca="false">'Сбыт&amp;Цена'!G6</f>
        <v>0</v>
      </c>
      <c r="H4" s="64" t="n">
        <f aca="false">'Сбыт&amp;Цена'!H6</f>
        <v>0</v>
      </c>
      <c r="I4" s="64" t="n">
        <f aca="false">'Сбыт&amp;Цена'!I6</f>
        <v>0</v>
      </c>
      <c r="J4" s="64" t="n">
        <f aca="false">'Сбыт&amp;Цена'!J6</f>
        <v>0</v>
      </c>
      <c r="K4" s="64" t="n">
        <f aca="false">'Сбыт&amp;Цена'!K6</f>
        <v>0</v>
      </c>
      <c r="L4" s="64" t="n">
        <f aca="false">'Сбыт&amp;Цена'!L6</f>
        <v>0</v>
      </c>
      <c r="M4" s="64" t="n">
        <f aca="false">'Сбыт&amp;Цена'!M6</f>
        <v>0</v>
      </c>
      <c r="N4" s="79" t="n">
        <f aca="false">SUM(B4:M4)</f>
        <v>0</v>
      </c>
    </row>
    <row r="5" customFormat="false" ht="11.25" hidden="false" customHeight="false" outlineLevel="0" collapsed="false">
      <c r="A5" s="59" t="s">
        <v>379</v>
      </c>
      <c r="B5" s="80" t="n">
        <f aca="false">'Управ.&amp;Фин.'!$B$4</f>
        <v>0</v>
      </c>
      <c r="C5" s="80" t="n">
        <f aca="false">'Управ.&amp;Фин.'!$B$4</f>
        <v>0</v>
      </c>
      <c r="D5" s="80" t="n">
        <f aca="false">'Управ.&amp;Фин.'!$B$4</f>
        <v>0</v>
      </c>
      <c r="E5" s="80" t="n">
        <f aca="false">'Управ.&amp;Фин.'!$B$4</f>
        <v>0</v>
      </c>
      <c r="F5" s="80" t="n">
        <f aca="false">'Управ.&amp;Фин.'!$B$4</f>
        <v>0</v>
      </c>
      <c r="G5" s="80" t="n">
        <f aca="false">'Управ.&amp;Фин.'!$B$4</f>
        <v>0</v>
      </c>
      <c r="H5" s="80" t="n">
        <f aca="false">'Управ.&amp;Фин.'!$B$4</f>
        <v>0</v>
      </c>
      <c r="I5" s="80" t="n">
        <f aca="false">'Управ.&amp;Фин.'!$B$4</f>
        <v>0</v>
      </c>
      <c r="J5" s="80" t="n">
        <f aca="false">'Управ.&amp;Фин.'!$B$4</f>
        <v>0</v>
      </c>
      <c r="K5" s="80" t="n">
        <f aca="false">'Управ.&amp;Фин.'!$B$4</f>
        <v>0</v>
      </c>
      <c r="L5" s="80" t="n">
        <f aca="false">'Управ.&amp;Фин.'!$B$4</f>
        <v>0</v>
      </c>
      <c r="M5" s="80" t="n">
        <f aca="false">'Управ.&amp;Фин.'!$B$4</f>
        <v>0</v>
      </c>
      <c r="N5" s="80" t="n">
        <f aca="false">'Управ.&amp;Фин.'!$B$4</f>
        <v>0</v>
      </c>
    </row>
    <row r="6" customFormat="false" ht="11.25" hidden="false" customHeight="false" outlineLevel="0" collapsed="false">
      <c r="A6" s="111" t="s">
        <v>380</v>
      </c>
      <c r="B6" s="86" t="n">
        <f aca="false">B4*B5</f>
        <v>0</v>
      </c>
      <c r="C6" s="86" t="n">
        <f aca="false">C4*C5</f>
        <v>0</v>
      </c>
      <c r="D6" s="86" t="n">
        <f aca="false">D4*D5</f>
        <v>0</v>
      </c>
      <c r="E6" s="86" t="n">
        <f aca="false">E4*E5</f>
        <v>0</v>
      </c>
      <c r="F6" s="86" t="n">
        <f aca="false">F4*F5</f>
        <v>0</v>
      </c>
      <c r="G6" s="86" t="n">
        <f aca="false">G4*G5</f>
        <v>0</v>
      </c>
      <c r="H6" s="86" t="n">
        <f aca="false">H4*H5</f>
        <v>0</v>
      </c>
      <c r="I6" s="86" t="n">
        <f aca="false">I4*I5</f>
        <v>0</v>
      </c>
      <c r="J6" s="86" t="n">
        <f aca="false">J4*J5</f>
        <v>0</v>
      </c>
      <c r="K6" s="86" t="n">
        <f aca="false">K4*K5</f>
        <v>0</v>
      </c>
      <c r="L6" s="86" t="n">
        <f aca="false">L4*L5</f>
        <v>0</v>
      </c>
      <c r="M6" s="86" t="n">
        <f aca="false">M4*M5</f>
        <v>0</v>
      </c>
      <c r="N6" s="86" t="n">
        <f aca="false">N4*N5</f>
        <v>0</v>
      </c>
    </row>
    <row r="7" customFormat="false" ht="11.25" hidden="false" customHeight="false" outlineLevel="0" collapsed="false">
      <c r="A7" s="112" t="s">
        <v>202</v>
      </c>
      <c r="B7" s="86" t="n">
        <f aca="false">B4*'Управ.&amp;Фин.'!$D$4</f>
        <v>0</v>
      </c>
      <c r="C7" s="86" t="n">
        <f aca="false">C4*'Управ.&amp;Фин.'!$D$4</f>
        <v>0</v>
      </c>
      <c r="D7" s="86" t="n">
        <f aca="false">D4*'Управ.&amp;Фин.'!$D$4</f>
        <v>0</v>
      </c>
      <c r="E7" s="86" t="n">
        <f aca="false">E4*'Управ.&amp;Фин.'!$D$4</f>
        <v>0</v>
      </c>
      <c r="F7" s="86" t="n">
        <f aca="false">F4*'Управ.&amp;Фин.'!$D$4</f>
        <v>0</v>
      </c>
      <c r="G7" s="86" t="n">
        <f aca="false">G4*'Управ.&amp;Фин.'!$D$4</f>
        <v>0</v>
      </c>
      <c r="H7" s="86" t="n">
        <f aca="false">H4*'Управ.&amp;Фин.'!$D$4</f>
        <v>0</v>
      </c>
      <c r="I7" s="86" t="n">
        <f aca="false">I4*'Управ.&amp;Фин.'!$D$4</f>
        <v>0</v>
      </c>
      <c r="J7" s="86" t="n">
        <f aca="false">J4*'Управ.&amp;Фин.'!$D$4</f>
        <v>0</v>
      </c>
      <c r="K7" s="86" t="n">
        <f aca="false">K4*'Управ.&amp;Фин.'!$D$4</f>
        <v>0</v>
      </c>
      <c r="L7" s="86" t="n">
        <f aca="false">L4*'Управ.&amp;Фин.'!$D$4</f>
        <v>0</v>
      </c>
      <c r="M7" s="86" t="n">
        <f aca="false">M4*'Управ.&amp;Фин.'!$D$4</f>
        <v>0</v>
      </c>
      <c r="N7" s="86" t="n">
        <f aca="false">SUM(B7:M7)</f>
        <v>0</v>
      </c>
    </row>
    <row r="8" customFormat="false" ht="11.25" hidden="false" customHeight="false" outlineLevel="0" collapsed="false">
      <c r="A8" s="59" t="s">
        <v>74</v>
      </c>
      <c r="B8" s="64" t="n">
        <f aca="false">'Сбыт&amp;Цена'!B7</f>
        <v>0</v>
      </c>
      <c r="C8" s="64" t="n">
        <f aca="false">'Сбыт&amp;Цена'!C7</f>
        <v>0</v>
      </c>
      <c r="D8" s="64" t="n">
        <f aca="false">'Сбыт&amp;Цена'!D7</f>
        <v>0</v>
      </c>
      <c r="E8" s="64" t="n">
        <f aca="false">'Сбыт&amp;Цена'!E7</f>
        <v>0</v>
      </c>
      <c r="F8" s="64" t="n">
        <f aca="false">'Сбыт&amp;Цена'!F7</f>
        <v>0</v>
      </c>
      <c r="G8" s="64" t="n">
        <f aca="false">'Сбыт&amp;Цена'!G7</f>
        <v>0</v>
      </c>
      <c r="H8" s="64" t="n">
        <f aca="false">'Сбыт&amp;Цена'!H7</f>
        <v>0</v>
      </c>
      <c r="I8" s="64" t="n">
        <f aca="false">'Сбыт&amp;Цена'!I7</f>
        <v>0</v>
      </c>
      <c r="J8" s="64" t="n">
        <f aca="false">'Сбыт&amp;Цена'!J7</f>
        <v>0</v>
      </c>
      <c r="K8" s="64" t="n">
        <f aca="false">'Сбыт&amp;Цена'!K7</f>
        <v>0</v>
      </c>
      <c r="L8" s="64" t="n">
        <f aca="false">'Сбыт&amp;Цена'!L7</f>
        <v>0</v>
      </c>
      <c r="M8" s="64" t="n">
        <f aca="false">'Сбыт&amp;Цена'!M7</f>
        <v>0</v>
      </c>
      <c r="N8" s="79" t="n">
        <f aca="false">SUM(B8:M8)</f>
        <v>0</v>
      </c>
    </row>
    <row r="9" customFormat="false" ht="11.25" hidden="false" customHeight="false" outlineLevel="0" collapsed="false">
      <c r="A9" s="59" t="s">
        <v>379</v>
      </c>
      <c r="B9" s="80" t="n">
        <f aca="false">'Управ.&amp;Фин.'!$B$5</f>
        <v>0</v>
      </c>
      <c r="C9" s="80" t="n">
        <f aca="false">'Управ.&amp;Фин.'!$B$5</f>
        <v>0</v>
      </c>
      <c r="D9" s="80" t="n">
        <f aca="false">'Управ.&amp;Фин.'!$B$5</f>
        <v>0</v>
      </c>
      <c r="E9" s="80" t="n">
        <f aca="false">'Управ.&amp;Фин.'!$B$5</f>
        <v>0</v>
      </c>
      <c r="F9" s="80" t="n">
        <f aca="false">'Управ.&amp;Фин.'!$B$5</f>
        <v>0</v>
      </c>
      <c r="G9" s="80" t="n">
        <f aca="false">'Управ.&amp;Фин.'!$B$5</f>
        <v>0</v>
      </c>
      <c r="H9" s="80" t="n">
        <f aca="false">'Управ.&amp;Фин.'!$B$5</f>
        <v>0</v>
      </c>
      <c r="I9" s="80" t="n">
        <f aca="false">'Управ.&amp;Фин.'!$B$5</f>
        <v>0</v>
      </c>
      <c r="J9" s="80" t="n">
        <f aca="false">'Управ.&amp;Фин.'!$B$5</f>
        <v>0</v>
      </c>
      <c r="K9" s="80" t="n">
        <f aca="false">'Управ.&amp;Фин.'!$B$5</f>
        <v>0</v>
      </c>
      <c r="L9" s="80" t="n">
        <f aca="false">'Управ.&amp;Фин.'!$B$5</f>
        <v>0</v>
      </c>
      <c r="M9" s="80" t="n">
        <f aca="false">'Управ.&amp;Фин.'!$B$5</f>
        <v>0</v>
      </c>
      <c r="N9" s="80" t="n">
        <f aca="false">'Управ.&amp;Фин.'!$B$5</f>
        <v>0</v>
      </c>
    </row>
    <row r="10" customFormat="false" ht="11.25" hidden="false" customHeight="false" outlineLevel="0" collapsed="false">
      <c r="A10" s="111" t="s">
        <v>380</v>
      </c>
      <c r="B10" s="86" t="n">
        <f aca="false">B8*B9</f>
        <v>0</v>
      </c>
      <c r="C10" s="86" t="n">
        <f aca="false">C8*C9</f>
        <v>0</v>
      </c>
      <c r="D10" s="86" t="n">
        <f aca="false">D8*D9</f>
        <v>0</v>
      </c>
      <c r="E10" s="86" t="n">
        <f aca="false">E8*E9</f>
        <v>0</v>
      </c>
      <c r="F10" s="86" t="n">
        <f aca="false">F8*F9</f>
        <v>0</v>
      </c>
      <c r="G10" s="86" t="n">
        <f aca="false">G8*G9</f>
        <v>0</v>
      </c>
      <c r="H10" s="86" t="n">
        <f aca="false">H8*H9</f>
        <v>0</v>
      </c>
      <c r="I10" s="86" t="n">
        <f aca="false">I8*I9</f>
        <v>0</v>
      </c>
      <c r="J10" s="86" t="n">
        <f aca="false">J8*J9</f>
        <v>0</v>
      </c>
      <c r="K10" s="86" t="n">
        <f aca="false">K8*K9</f>
        <v>0</v>
      </c>
      <c r="L10" s="86" t="n">
        <f aca="false">L8*L9</f>
        <v>0</v>
      </c>
      <c r="M10" s="86" t="n">
        <f aca="false">M8*M9</f>
        <v>0</v>
      </c>
      <c r="N10" s="86" t="n">
        <f aca="false">N8*N9</f>
        <v>0</v>
      </c>
    </row>
    <row r="11" customFormat="false" ht="11.25" hidden="false" customHeight="false" outlineLevel="0" collapsed="false">
      <c r="A11" s="112" t="s">
        <v>202</v>
      </c>
      <c r="B11" s="86" t="n">
        <f aca="false">B8*'Управ.&amp;Фин.'!$D$5</f>
        <v>0</v>
      </c>
      <c r="C11" s="86" t="n">
        <f aca="false">C8*'Управ.&amp;Фин.'!$D$5</f>
        <v>0</v>
      </c>
      <c r="D11" s="86" t="n">
        <f aca="false">D8*'Управ.&amp;Фин.'!$D$5</f>
        <v>0</v>
      </c>
      <c r="E11" s="86" t="n">
        <f aca="false">E8*'Управ.&amp;Фин.'!$D$5</f>
        <v>0</v>
      </c>
      <c r="F11" s="86" t="n">
        <f aca="false">F8*'Управ.&amp;Фин.'!$D$5</f>
        <v>0</v>
      </c>
      <c r="G11" s="86" t="n">
        <f aca="false">G8*'Управ.&amp;Фин.'!$D$5</f>
        <v>0</v>
      </c>
      <c r="H11" s="86" t="n">
        <f aca="false">H8*'Управ.&amp;Фин.'!$D$5</f>
        <v>0</v>
      </c>
      <c r="I11" s="86" t="n">
        <f aca="false">I8*'Управ.&amp;Фин.'!$D$5</f>
        <v>0</v>
      </c>
      <c r="J11" s="86" t="n">
        <f aca="false">J8*'Управ.&amp;Фин.'!$D$5</f>
        <v>0</v>
      </c>
      <c r="K11" s="86" t="n">
        <f aca="false">K8*'Управ.&amp;Фин.'!$D$5</f>
        <v>0</v>
      </c>
      <c r="L11" s="86" t="n">
        <f aca="false">L8*'Управ.&amp;Фин.'!$D$5</f>
        <v>0</v>
      </c>
      <c r="M11" s="86" t="n">
        <f aca="false">M8*'Управ.&amp;Фин.'!$D$5</f>
        <v>0</v>
      </c>
      <c r="N11" s="86" t="n">
        <f aca="false">SUM(B11:M11)</f>
        <v>0</v>
      </c>
    </row>
    <row r="12" customFormat="false" ht="11.25" hidden="false" customHeight="false" outlineLevel="0" collapsed="false">
      <c r="A12" s="59" t="s">
        <v>75</v>
      </c>
      <c r="B12" s="64" t="n">
        <f aca="false">'Сбыт&amp;Цена'!B8</f>
        <v>0</v>
      </c>
      <c r="C12" s="64" t="n">
        <f aca="false">'Сбыт&amp;Цена'!C8</f>
        <v>0</v>
      </c>
      <c r="D12" s="64" t="n">
        <f aca="false">'Сбыт&amp;Цена'!D8</f>
        <v>0</v>
      </c>
      <c r="E12" s="64" t="n">
        <f aca="false">'Сбыт&amp;Цена'!E8</f>
        <v>0</v>
      </c>
      <c r="F12" s="64" t="n">
        <f aca="false">'Сбыт&amp;Цена'!F8</f>
        <v>0</v>
      </c>
      <c r="G12" s="64" t="n">
        <f aca="false">'Сбыт&amp;Цена'!G8</f>
        <v>0</v>
      </c>
      <c r="H12" s="64" t="n">
        <f aca="false">'Сбыт&amp;Цена'!H8</f>
        <v>0</v>
      </c>
      <c r="I12" s="64" t="n">
        <f aca="false">'Сбыт&amp;Цена'!I8</f>
        <v>0</v>
      </c>
      <c r="J12" s="64" t="n">
        <f aca="false">'Сбыт&amp;Цена'!J8</f>
        <v>0</v>
      </c>
      <c r="K12" s="64" t="n">
        <f aca="false">'Сбыт&amp;Цена'!K8</f>
        <v>0</v>
      </c>
      <c r="L12" s="64" t="n">
        <f aca="false">'Сбыт&amp;Цена'!L8</f>
        <v>0</v>
      </c>
      <c r="M12" s="64" t="n">
        <f aca="false">'Сбыт&amp;Цена'!M8</f>
        <v>0</v>
      </c>
      <c r="N12" s="79" t="n">
        <f aca="false">SUM(B12:M12)</f>
        <v>0</v>
      </c>
    </row>
    <row r="13" customFormat="false" ht="11.25" hidden="false" customHeight="false" outlineLevel="0" collapsed="false">
      <c r="A13" s="59" t="s">
        <v>379</v>
      </c>
      <c r="B13" s="80" t="n">
        <f aca="false">'Управ.&amp;Фин.'!$B$6</f>
        <v>0</v>
      </c>
      <c r="C13" s="80" t="n">
        <f aca="false">'Управ.&amp;Фин.'!$B$6</f>
        <v>0</v>
      </c>
      <c r="D13" s="80" t="n">
        <f aca="false">'Управ.&amp;Фин.'!$B$6</f>
        <v>0</v>
      </c>
      <c r="E13" s="80" t="n">
        <f aca="false">'Управ.&amp;Фин.'!$B$6</f>
        <v>0</v>
      </c>
      <c r="F13" s="80" t="n">
        <f aca="false">'Управ.&amp;Фин.'!$B$6</f>
        <v>0</v>
      </c>
      <c r="G13" s="80" t="n">
        <f aca="false">'Управ.&amp;Фин.'!$B$6</f>
        <v>0</v>
      </c>
      <c r="H13" s="80" t="n">
        <f aca="false">'Управ.&amp;Фин.'!$B$6</f>
        <v>0</v>
      </c>
      <c r="I13" s="80" t="n">
        <f aca="false">'Управ.&amp;Фин.'!$B$6</f>
        <v>0</v>
      </c>
      <c r="J13" s="80" t="n">
        <f aca="false">'Управ.&amp;Фин.'!$B$6</f>
        <v>0</v>
      </c>
      <c r="K13" s="80" t="n">
        <f aca="false">'Управ.&amp;Фин.'!$B$6</f>
        <v>0</v>
      </c>
      <c r="L13" s="80" t="n">
        <f aca="false">'Управ.&amp;Фин.'!$B$6</f>
        <v>0</v>
      </c>
      <c r="M13" s="80" t="n">
        <f aca="false">'Управ.&amp;Фин.'!$B$6</f>
        <v>0</v>
      </c>
      <c r="N13" s="80" t="n">
        <f aca="false">'Управ.&amp;Фин.'!$B$6</f>
        <v>0</v>
      </c>
    </row>
    <row r="14" customFormat="false" ht="11.25" hidden="false" customHeight="false" outlineLevel="0" collapsed="false">
      <c r="A14" s="111" t="s">
        <v>380</v>
      </c>
      <c r="B14" s="86" t="n">
        <f aca="false">B12*B13</f>
        <v>0</v>
      </c>
      <c r="C14" s="86" t="n">
        <f aca="false">C12*C13</f>
        <v>0</v>
      </c>
      <c r="D14" s="86" t="n">
        <f aca="false">D12*D13</f>
        <v>0</v>
      </c>
      <c r="E14" s="86" t="n">
        <f aca="false">E12*E13</f>
        <v>0</v>
      </c>
      <c r="F14" s="86" t="n">
        <f aca="false">F12*F13</f>
        <v>0</v>
      </c>
      <c r="G14" s="86" t="n">
        <f aca="false">G12*G13</f>
        <v>0</v>
      </c>
      <c r="H14" s="86" t="n">
        <f aca="false">H12*H13</f>
        <v>0</v>
      </c>
      <c r="I14" s="86" t="n">
        <f aca="false">I12*I13</f>
        <v>0</v>
      </c>
      <c r="J14" s="86" t="n">
        <f aca="false">J12*J13</f>
        <v>0</v>
      </c>
      <c r="K14" s="86" t="n">
        <f aca="false">K12*K13</f>
        <v>0</v>
      </c>
      <c r="L14" s="86" t="n">
        <f aca="false">L12*L13</f>
        <v>0</v>
      </c>
      <c r="M14" s="86" t="n">
        <f aca="false">M12*M13</f>
        <v>0</v>
      </c>
      <c r="N14" s="86" t="n">
        <f aca="false">N12*N13</f>
        <v>0</v>
      </c>
    </row>
    <row r="15" customFormat="false" ht="11.25" hidden="false" customHeight="false" outlineLevel="0" collapsed="false">
      <c r="A15" s="112" t="s">
        <v>202</v>
      </c>
      <c r="B15" s="86" t="n">
        <f aca="false">B12*'Управ.&amp;Фин.'!$D$6</f>
        <v>0</v>
      </c>
      <c r="C15" s="86" t="n">
        <f aca="false">C12*'Управ.&amp;Фин.'!$D$6</f>
        <v>0</v>
      </c>
      <c r="D15" s="86" t="n">
        <f aca="false">D12*'Управ.&amp;Фин.'!$D$6</f>
        <v>0</v>
      </c>
      <c r="E15" s="86" t="n">
        <f aca="false">E12*'Управ.&amp;Фин.'!$D$6</f>
        <v>0</v>
      </c>
      <c r="F15" s="86" t="n">
        <f aca="false">F12*'Управ.&amp;Фин.'!$D$6</f>
        <v>0</v>
      </c>
      <c r="G15" s="86" t="n">
        <f aca="false">G12*'Управ.&amp;Фин.'!$D$6</f>
        <v>0</v>
      </c>
      <c r="H15" s="86" t="n">
        <f aca="false">H12*'Управ.&amp;Фин.'!$D$6</f>
        <v>0</v>
      </c>
      <c r="I15" s="86" t="n">
        <f aca="false">I12*'Управ.&amp;Фин.'!$D$6</f>
        <v>0</v>
      </c>
      <c r="J15" s="86" t="n">
        <f aca="false">J12*'Управ.&amp;Фин.'!$D$6</f>
        <v>0</v>
      </c>
      <c r="K15" s="86" t="n">
        <f aca="false">K12*'Управ.&amp;Фин.'!$D$6</f>
        <v>0</v>
      </c>
      <c r="L15" s="86" t="n">
        <f aca="false">L12*'Управ.&amp;Фин.'!$D$6</f>
        <v>0</v>
      </c>
      <c r="M15" s="86" t="n">
        <f aca="false">M12*'Управ.&amp;Фин.'!$D$6</f>
        <v>0</v>
      </c>
      <c r="N15" s="86" t="n">
        <f aca="false">SUM(B15:M15)</f>
        <v>0</v>
      </c>
    </row>
    <row r="16" customFormat="false" ht="11.25" hidden="false" customHeight="false" outlineLevel="0" collapsed="false">
      <c r="A16" s="66" t="s">
        <v>76</v>
      </c>
      <c r="B16" s="64" t="n">
        <f aca="false">'Сбыт&amp;Цена'!B9</f>
        <v>0</v>
      </c>
      <c r="C16" s="64" t="n">
        <f aca="false">'Сбыт&amp;Цена'!C9</f>
        <v>0</v>
      </c>
      <c r="D16" s="64" t="n">
        <f aca="false">'Сбыт&amp;Цена'!D9</f>
        <v>0</v>
      </c>
      <c r="E16" s="64" t="n">
        <f aca="false">'Сбыт&amp;Цена'!E9</f>
        <v>0</v>
      </c>
      <c r="F16" s="64" t="n">
        <f aca="false">'Сбыт&amp;Цена'!F9</f>
        <v>0</v>
      </c>
      <c r="G16" s="64" t="n">
        <f aca="false">'Сбыт&amp;Цена'!G9</f>
        <v>0</v>
      </c>
      <c r="H16" s="64" t="n">
        <f aca="false">'Сбыт&amp;Цена'!H9</f>
        <v>0</v>
      </c>
      <c r="I16" s="64" t="n">
        <f aca="false">'Сбыт&amp;Цена'!I9</f>
        <v>0</v>
      </c>
      <c r="J16" s="64" t="n">
        <f aca="false">'Сбыт&amp;Цена'!J9</f>
        <v>0</v>
      </c>
      <c r="K16" s="64" t="n">
        <f aca="false">'Сбыт&amp;Цена'!K9</f>
        <v>0</v>
      </c>
      <c r="L16" s="64" t="n">
        <f aca="false">'Сбыт&amp;Цена'!L9</f>
        <v>0</v>
      </c>
      <c r="M16" s="64" t="n">
        <f aca="false">'Сбыт&amp;Цена'!M9</f>
        <v>0</v>
      </c>
      <c r="N16" s="79" t="n">
        <f aca="false">SUM(B16:M16)</f>
        <v>0</v>
      </c>
    </row>
    <row r="17" customFormat="false" ht="11.25" hidden="false" customHeight="false" outlineLevel="0" collapsed="false">
      <c r="A17" s="59" t="s">
        <v>379</v>
      </c>
      <c r="B17" s="80" t="n">
        <f aca="false">'Управ.&amp;Фин.'!$B$7</f>
        <v>0</v>
      </c>
      <c r="C17" s="80" t="n">
        <f aca="false">'Управ.&amp;Фин.'!$B$7</f>
        <v>0</v>
      </c>
      <c r="D17" s="80" t="n">
        <f aca="false">'Управ.&amp;Фин.'!$B$7</f>
        <v>0</v>
      </c>
      <c r="E17" s="80" t="n">
        <f aca="false">'Управ.&amp;Фин.'!$B$7</f>
        <v>0</v>
      </c>
      <c r="F17" s="80" t="n">
        <f aca="false">'Управ.&amp;Фин.'!$B$7</f>
        <v>0</v>
      </c>
      <c r="G17" s="80" t="n">
        <f aca="false">'Управ.&amp;Фин.'!$B$7</f>
        <v>0</v>
      </c>
      <c r="H17" s="80" t="n">
        <f aca="false">'Управ.&amp;Фин.'!$B$7</f>
        <v>0</v>
      </c>
      <c r="I17" s="80" t="n">
        <f aca="false">'Управ.&amp;Фин.'!$B$7</f>
        <v>0</v>
      </c>
      <c r="J17" s="80" t="n">
        <f aca="false">'Управ.&amp;Фин.'!$B$7</f>
        <v>0</v>
      </c>
      <c r="K17" s="80" t="n">
        <f aca="false">'Управ.&amp;Фин.'!$B$7</f>
        <v>0</v>
      </c>
      <c r="L17" s="80" t="n">
        <f aca="false">'Управ.&amp;Фин.'!$B$7</f>
        <v>0</v>
      </c>
      <c r="M17" s="80" t="n">
        <f aca="false">'Управ.&amp;Фин.'!$B$7</f>
        <v>0</v>
      </c>
      <c r="N17" s="80" t="n">
        <f aca="false">'Управ.&amp;Фин.'!$B$7</f>
        <v>0</v>
      </c>
    </row>
    <row r="18" customFormat="false" ht="11.25" hidden="false" customHeight="false" outlineLevel="0" collapsed="false">
      <c r="A18" s="111" t="s">
        <v>380</v>
      </c>
      <c r="B18" s="86" t="n">
        <f aca="false">B16*B17</f>
        <v>0</v>
      </c>
      <c r="C18" s="86" t="n">
        <f aca="false">C16*C17</f>
        <v>0</v>
      </c>
      <c r="D18" s="86" t="n">
        <f aca="false">D16*D17</f>
        <v>0</v>
      </c>
      <c r="E18" s="86" t="n">
        <f aca="false">E16*E17</f>
        <v>0</v>
      </c>
      <c r="F18" s="86" t="n">
        <f aca="false">F16*F17</f>
        <v>0</v>
      </c>
      <c r="G18" s="86" t="n">
        <f aca="false">G16*G17</f>
        <v>0</v>
      </c>
      <c r="H18" s="86" t="n">
        <f aca="false">H16*H17</f>
        <v>0</v>
      </c>
      <c r="I18" s="86" t="n">
        <f aca="false">I16*I17</f>
        <v>0</v>
      </c>
      <c r="J18" s="86" t="n">
        <f aca="false">J16*J17</f>
        <v>0</v>
      </c>
      <c r="K18" s="86" t="n">
        <f aca="false">K16*K17</f>
        <v>0</v>
      </c>
      <c r="L18" s="86" t="n">
        <f aca="false">L16*L17</f>
        <v>0</v>
      </c>
      <c r="M18" s="86" t="n">
        <f aca="false">M16*M17</f>
        <v>0</v>
      </c>
      <c r="N18" s="86" t="n">
        <f aca="false">N16*N17</f>
        <v>0</v>
      </c>
    </row>
    <row r="19" customFormat="false" ht="11.25" hidden="false" customHeight="false" outlineLevel="0" collapsed="false">
      <c r="A19" s="112" t="s">
        <v>202</v>
      </c>
      <c r="B19" s="86" t="n">
        <f aca="false">B16*'Управ.&amp;Фин.'!$D$7</f>
        <v>0</v>
      </c>
      <c r="C19" s="86" t="n">
        <f aca="false">C16*'Управ.&amp;Фин.'!$D$7</f>
        <v>0</v>
      </c>
      <c r="D19" s="86" t="n">
        <f aca="false">D16*'Управ.&amp;Фин.'!$D$7</f>
        <v>0</v>
      </c>
      <c r="E19" s="86" t="n">
        <f aca="false">E16*'Управ.&amp;Фин.'!$D$7</f>
        <v>0</v>
      </c>
      <c r="F19" s="86" t="n">
        <f aca="false">F16*'Управ.&amp;Фин.'!$D$7</f>
        <v>0</v>
      </c>
      <c r="G19" s="86" t="n">
        <f aca="false">G16*'Управ.&amp;Фин.'!$D$7</f>
        <v>0</v>
      </c>
      <c r="H19" s="86" t="n">
        <f aca="false">H16*'Управ.&amp;Фин.'!$D$7</f>
        <v>0</v>
      </c>
      <c r="I19" s="86" t="n">
        <f aca="false">I16*'Управ.&amp;Фин.'!$D$7</f>
        <v>0</v>
      </c>
      <c r="J19" s="86" t="n">
        <f aca="false">J16*'Управ.&amp;Фин.'!$D$7</f>
        <v>0</v>
      </c>
      <c r="K19" s="86" t="n">
        <f aca="false">K16*'Управ.&amp;Фин.'!$D$7</f>
        <v>0</v>
      </c>
      <c r="L19" s="86" t="n">
        <f aca="false">L16*'Управ.&amp;Фин.'!$D$7</f>
        <v>0</v>
      </c>
      <c r="M19" s="86" t="n">
        <f aca="false">M16*'Управ.&amp;Фин.'!$D$7</f>
        <v>0</v>
      </c>
      <c r="N19" s="86" t="n">
        <f aca="false">SUM(B19:M19)</f>
        <v>0</v>
      </c>
    </row>
    <row r="20" customFormat="false" ht="11.25" hidden="false" customHeight="false" outlineLevel="0" collapsed="false">
      <c r="A20" s="59" t="s">
        <v>77</v>
      </c>
      <c r="B20" s="64" t="n">
        <f aca="false">'Сбыт&amp;Цена'!B10</f>
        <v>0</v>
      </c>
      <c r="C20" s="64" t="n">
        <f aca="false">'Сбыт&amp;Цена'!C10</f>
        <v>0</v>
      </c>
      <c r="D20" s="64" t="n">
        <f aca="false">'Сбыт&amp;Цена'!D10</f>
        <v>0</v>
      </c>
      <c r="E20" s="64" t="n">
        <f aca="false">'Сбыт&amp;Цена'!E10</f>
        <v>0</v>
      </c>
      <c r="F20" s="64" t="n">
        <f aca="false">'Сбыт&amp;Цена'!F10</f>
        <v>0</v>
      </c>
      <c r="G20" s="64" t="n">
        <f aca="false">'Сбыт&amp;Цена'!G10</f>
        <v>0</v>
      </c>
      <c r="H20" s="64" t="n">
        <f aca="false">'Сбыт&amp;Цена'!H10</f>
        <v>0</v>
      </c>
      <c r="I20" s="64" t="n">
        <f aca="false">'Сбыт&amp;Цена'!I10</f>
        <v>0</v>
      </c>
      <c r="J20" s="64" t="n">
        <f aca="false">'Сбыт&amp;Цена'!J10</f>
        <v>0</v>
      </c>
      <c r="K20" s="64" t="n">
        <f aca="false">'Сбыт&amp;Цена'!K10</f>
        <v>0</v>
      </c>
      <c r="L20" s="64" t="n">
        <f aca="false">'Сбыт&amp;Цена'!L10</f>
        <v>0</v>
      </c>
      <c r="M20" s="64" t="n">
        <f aca="false">'Сбыт&amp;Цена'!M10</f>
        <v>0</v>
      </c>
      <c r="N20" s="79" t="n">
        <f aca="false">SUM(B20:M20)</f>
        <v>0</v>
      </c>
    </row>
    <row r="21" customFormat="false" ht="11.25" hidden="false" customHeight="false" outlineLevel="0" collapsed="false">
      <c r="A21" s="59" t="s">
        <v>379</v>
      </c>
      <c r="B21" s="80" t="n">
        <f aca="false">'Управ.&amp;Фин.'!$B$8</f>
        <v>0</v>
      </c>
      <c r="C21" s="80" t="n">
        <f aca="false">'Управ.&amp;Фин.'!$B$8</f>
        <v>0</v>
      </c>
      <c r="D21" s="80" t="n">
        <f aca="false">'Управ.&amp;Фин.'!$B$8</f>
        <v>0</v>
      </c>
      <c r="E21" s="80" t="n">
        <f aca="false">'Управ.&amp;Фин.'!$B$8</f>
        <v>0</v>
      </c>
      <c r="F21" s="80" t="n">
        <f aca="false">'Управ.&amp;Фин.'!$B$8</f>
        <v>0</v>
      </c>
      <c r="G21" s="80" t="n">
        <f aca="false">'Управ.&amp;Фин.'!$B$8</f>
        <v>0</v>
      </c>
      <c r="H21" s="80" t="n">
        <f aca="false">'Управ.&amp;Фин.'!$B$8</f>
        <v>0</v>
      </c>
      <c r="I21" s="80" t="n">
        <f aca="false">'Управ.&amp;Фин.'!$B$8</f>
        <v>0</v>
      </c>
      <c r="J21" s="80" t="n">
        <f aca="false">'Управ.&amp;Фин.'!$B$8</f>
        <v>0</v>
      </c>
      <c r="K21" s="80" t="n">
        <f aca="false">'Управ.&amp;Фин.'!$B$8</f>
        <v>0</v>
      </c>
      <c r="L21" s="80" t="n">
        <f aca="false">'Управ.&amp;Фин.'!$B$8</f>
        <v>0</v>
      </c>
      <c r="M21" s="80" t="n">
        <f aca="false">'Управ.&amp;Фин.'!$B$8</f>
        <v>0</v>
      </c>
      <c r="N21" s="80" t="n">
        <f aca="false">'Управ.&amp;Фин.'!$B$8</f>
        <v>0</v>
      </c>
    </row>
    <row r="22" customFormat="false" ht="11.25" hidden="false" customHeight="false" outlineLevel="0" collapsed="false">
      <c r="A22" s="111" t="s">
        <v>380</v>
      </c>
      <c r="B22" s="86" t="n">
        <f aca="false">B20*B21</f>
        <v>0</v>
      </c>
      <c r="C22" s="86" t="n">
        <f aca="false">C20*C21</f>
        <v>0</v>
      </c>
      <c r="D22" s="86" t="n">
        <f aca="false">D20*D21</f>
        <v>0</v>
      </c>
      <c r="E22" s="86" t="n">
        <f aca="false">E20*E21</f>
        <v>0</v>
      </c>
      <c r="F22" s="86" t="n">
        <f aca="false">F20*F21</f>
        <v>0</v>
      </c>
      <c r="G22" s="86" t="n">
        <f aca="false">G20*G21</f>
        <v>0</v>
      </c>
      <c r="H22" s="86" t="n">
        <f aca="false">H20*H21</f>
        <v>0</v>
      </c>
      <c r="I22" s="86" t="n">
        <f aca="false">I20*I21</f>
        <v>0</v>
      </c>
      <c r="J22" s="86" t="n">
        <f aca="false">J20*J21</f>
        <v>0</v>
      </c>
      <c r="K22" s="86" t="n">
        <f aca="false">K20*K21</f>
        <v>0</v>
      </c>
      <c r="L22" s="86" t="n">
        <f aca="false">L20*L21</f>
        <v>0</v>
      </c>
      <c r="M22" s="86" t="n">
        <f aca="false">M20*M21</f>
        <v>0</v>
      </c>
      <c r="N22" s="86" t="n">
        <f aca="false">N20*N21</f>
        <v>0</v>
      </c>
    </row>
    <row r="23" customFormat="false" ht="11.25" hidden="false" customHeight="false" outlineLevel="0" collapsed="false">
      <c r="A23" s="112" t="s">
        <v>202</v>
      </c>
      <c r="B23" s="86" t="n">
        <f aca="false">B20*'Управ.&amp;Фин.'!$D$8</f>
        <v>0</v>
      </c>
      <c r="C23" s="86" t="n">
        <f aca="false">C20*'Управ.&amp;Фин.'!$D$8</f>
        <v>0</v>
      </c>
      <c r="D23" s="86" t="n">
        <f aca="false">D20*'Управ.&amp;Фин.'!$D$8</f>
        <v>0</v>
      </c>
      <c r="E23" s="86" t="n">
        <f aca="false">E20*'Управ.&amp;Фин.'!$D$8</f>
        <v>0</v>
      </c>
      <c r="F23" s="86" t="n">
        <f aca="false">F20*'Управ.&amp;Фин.'!$D$8</f>
        <v>0</v>
      </c>
      <c r="G23" s="86" t="n">
        <f aca="false">G20*'Управ.&amp;Фин.'!$D$8</f>
        <v>0</v>
      </c>
      <c r="H23" s="86" t="n">
        <f aca="false">H20*'Управ.&amp;Фин.'!$D$8</f>
        <v>0</v>
      </c>
      <c r="I23" s="86" t="n">
        <f aca="false">I20*'Управ.&amp;Фин.'!$D$8</f>
        <v>0</v>
      </c>
      <c r="J23" s="86" t="n">
        <f aca="false">J20*'Управ.&amp;Фин.'!$D$8</f>
        <v>0</v>
      </c>
      <c r="K23" s="86" t="n">
        <f aca="false">K20*'Управ.&amp;Фин.'!$D$8</f>
        <v>0</v>
      </c>
      <c r="L23" s="86" t="n">
        <f aca="false">L20*'Управ.&amp;Фин.'!$D$8</f>
        <v>0</v>
      </c>
      <c r="M23" s="86" t="n">
        <f aca="false">M20*'Управ.&amp;Фин.'!$D$8</f>
        <v>0</v>
      </c>
      <c r="N23" s="86" t="n">
        <f aca="false">SUM(B23:M23)</f>
        <v>0</v>
      </c>
    </row>
    <row r="24" customFormat="false" ht="11.25" hidden="false" customHeight="false" outlineLevel="0" collapsed="false">
      <c r="A24" s="59" t="s">
        <v>78</v>
      </c>
      <c r="B24" s="64" t="n">
        <f aca="false">'Сбыт&amp;Цена'!B11</f>
        <v>0</v>
      </c>
      <c r="C24" s="64" t="n">
        <f aca="false">'Сбыт&amp;Цена'!C11</f>
        <v>0</v>
      </c>
      <c r="D24" s="64" t="n">
        <f aca="false">'Сбыт&amp;Цена'!D11</f>
        <v>0</v>
      </c>
      <c r="E24" s="64" t="n">
        <f aca="false">'Сбыт&amp;Цена'!E11</f>
        <v>0</v>
      </c>
      <c r="F24" s="64" t="n">
        <f aca="false">'Сбыт&amp;Цена'!F11</f>
        <v>0</v>
      </c>
      <c r="G24" s="64" t="n">
        <f aca="false">'Сбыт&amp;Цена'!G11</f>
        <v>0</v>
      </c>
      <c r="H24" s="64" t="n">
        <f aca="false">'Сбыт&amp;Цена'!H11</f>
        <v>0</v>
      </c>
      <c r="I24" s="64" t="n">
        <f aca="false">'Сбыт&amp;Цена'!I11</f>
        <v>0</v>
      </c>
      <c r="J24" s="64" t="n">
        <f aca="false">'Сбыт&amp;Цена'!J11</f>
        <v>0</v>
      </c>
      <c r="K24" s="64" t="n">
        <f aca="false">'Сбыт&amp;Цена'!K11</f>
        <v>0</v>
      </c>
      <c r="L24" s="64" t="n">
        <f aca="false">'Сбыт&amp;Цена'!L11</f>
        <v>0</v>
      </c>
      <c r="M24" s="64" t="n">
        <f aca="false">'Сбыт&amp;Цена'!M11</f>
        <v>0</v>
      </c>
      <c r="N24" s="79" t="n">
        <f aca="false">SUM(B24:M24)</f>
        <v>0</v>
      </c>
    </row>
    <row r="25" customFormat="false" ht="11.25" hidden="false" customHeight="false" outlineLevel="0" collapsed="false">
      <c r="A25" s="59" t="s">
        <v>379</v>
      </c>
      <c r="B25" s="80" t="n">
        <f aca="false">'Управ.&amp;Фин.'!$B$9</f>
        <v>0</v>
      </c>
      <c r="C25" s="80" t="n">
        <f aca="false">'Управ.&amp;Фин.'!$B$9</f>
        <v>0</v>
      </c>
      <c r="D25" s="80" t="n">
        <f aca="false">'Управ.&amp;Фин.'!$B$9</f>
        <v>0</v>
      </c>
      <c r="E25" s="80" t="n">
        <f aca="false">'Управ.&amp;Фин.'!$B$9</f>
        <v>0</v>
      </c>
      <c r="F25" s="80" t="n">
        <f aca="false">'Управ.&amp;Фин.'!$B$9</f>
        <v>0</v>
      </c>
      <c r="G25" s="80" t="n">
        <f aca="false">'Управ.&amp;Фин.'!$B$9</f>
        <v>0</v>
      </c>
      <c r="H25" s="80" t="n">
        <f aca="false">'Управ.&amp;Фин.'!$B$9</f>
        <v>0</v>
      </c>
      <c r="I25" s="80" t="n">
        <f aca="false">'Управ.&amp;Фин.'!$B$9</f>
        <v>0</v>
      </c>
      <c r="J25" s="80" t="n">
        <f aca="false">'Управ.&amp;Фин.'!$B$9</f>
        <v>0</v>
      </c>
      <c r="K25" s="80" t="n">
        <f aca="false">'Управ.&amp;Фин.'!$B$9</f>
        <v>0</v>
      </c>
      <c r="L25" s="80" t="n">
        <f aca="false">'Управ.&amp;Фин.'!$B$9</f>
        <v>0</v>
      </c>
      <c r="M25" s="80" t="n">
        <f aca="false">'Управ.&amp;Фин.'!$B$9</f>
        <v>0</v>
      </c>
      <c r="N25" s="80" t="n">
        <f aca="false">'Управ.&amp;Фин.'!$B$9</f>
        <v>0</v>
      </c>
    </row>
    <row r="26" customFormat="false" ht="11.25" hidden="false" customHeight="false" outlineLevel="0" collapsed="false">
      <c r="A26" s="111" t="s">
        <v>380</v>
      </c>
      <c r="B26" s="86" t="n">
        <f aca="false">B24*B25</f>
        <v>0</v>
      </c>
      <c r="C26" s="86" t="n">
        <f aca="false">C24*C25</f>
        <v>0</v>
      </c>
      <c r="D26" s="86" t="n">
        <f aca="false">D24*D25</f>
        <v>0</v>
      </c>
      <c r="E26" s="86" t="n">
        <f aca="false">E24*E25</f>
        <v>0</v>
      </c>
      <c r="F26" s="86" t="n">
        <f aca="false">F24*F25</f>
        <v>0</v>
      </c>
      <c r="G26" s="86" t="n">
        <f aca="false">G24*G25</f>
        <v>0</v>
      </c>
      <c r="H26" s="86" t="n">
        <f aca="false">H24*H25</f>
        <v>0</v>
      </c>
      <c r="I26" s="86" t="n">
        <f aca="false">I24*I25</f>
        <v>0</v>
      </c>
      <c r="J26" s="86" t="n">
        <f aca="false">J24*J25</f>
        <v>0</v>
      </c>
      <c r="K26" s="86" t="n">
        <f aca="false">K24*K25</f>
        <v>0</v>
      </c>
      <c r="L26" s="86" t="n">
        <f aca="false">L24*L25</f>
        <v>0</v>
      </c>
      <c r="M26" s="86" t="n">
        <f aca="false">M24*M25</f>
        <v>0</v>
      </c>
      <c r="N26" s="86" t="n">
        <f aca="false">N24*N25</f>
        <v>0</v>
      </c>
    </row>
    <row r="27" customFormat="false" ht="11.25" hidden="false" customHeight="false" outlineLevel="0" collapsed="false">
      <c r="A27" s="112" t="s">
        <v>202</v>
      </c>
      <c r="B27" s="86" t="n">
        <f aca="false">B24*'Управ.&amp;Фин.'!$D$9</f>
        <v>0</v>
      </c>
      <c r="C27" s="86" t="n">
        <f aca="false">C24*'Управ.&amp;Фин.'!$D$9</f>
        <v>0</v>
      </c>
      <c r="D27" s="86" t="n">
        <f aca="false">D24*'Управ.&amp;Фин.'!$D$9</f>
        <v>0</v>
      </c>
      <c r="E27" s="86" t="n">
        <f aca="false">E24*'Управ.&amp;Фин.'!$D$9</f>
        <v>0</v>
      </c>
      <c r="F27" s="86" t="n">
        <f aca="false">F24*'Управ.&amp;Фин.'!$D$9</f>
        <v>0</v>
      </c>
      <c r="G27" s="86" t="n">
        <f aca="false">G24*'Управ.&amp;Фин.'!$D$9</f>
        <v>0</v>
      </c>
      <c r="H27" s="86" t="n">
        <f aca="false">H24*'Управ.&amp;Фин.'!$D$9</f>
        <v>0</v>
      </c>
      <c r="I27" s="86" t="n">
        <f aca="false">I24*'Управ.&amp;Фин.'!$D$9</f>
        <v>0</v>
      </c>
      <c r="J27" s="86" t="n">
        <f aca="false">J24*'Управ.&amp;Фин.'!$D$9</f>
        <v>0</v>
      </c>
      <c r="K27" s="86" t="n">
        <f aca="false">K24*'Управ.&amp;Фин.'!$D$9</f>
        <v>0</v>
      </c>
      <c r="L27" s="86" t="n">
        <f aca="false">L24*'Управ.&amp;Фин.'!$D$9</f>
        <v>0</v>
      </c>
      <c r="M27" s="86" t="n">
        <f aca="false">M24*'Управ.&amp;Фин.'!$D$9</f>
        <v>0</v>
      </c>
      <c r="N27" s="86" t="n">
        <f aca="false">SUM(B27:M27)</f>
        <v>0</v>
      </c>
    </row>
    <row r="28" customFormat="false" ht="11.25" hidden="false" customHeight="false" outlineLevel="0" collapsed="false">
      <c r="A28" s="111" t="s">
        <v>381</v>
      </c>
      <c r="B28" s="86" t="n">
        <f aca="false">B6+B10+B14+B18+B22+B26</f>
        <v>0</v>
      </c>
      <c r="C28" s="86" t="n">
        <f aca="false">C6+C10+C14+C18+C22+C26</f>
        <v>0</v>
      </c>
      <c r="D28" s="86" t="n">
        <f aca="false">D6+D10+D14+D18+D22+D26</f>
        <v>0</v>
      </c>
      <c r="E28" s="86" t="n">
        <f aca="false">E6+E10+E14+E18+E22+E26</f>
        <v>0</v>
      </c>
      <c r="F28" s="86" t="n">
        <f aca="false">F6+F10+F14+F18+F22+F26</f>
        <v>0</v>
      </c>
      <c r="G28" s="86" t="n">
        <f aca="false">G6+G10+G14+G18+G22+G26</f>
        <v>0</v>
      </c>
      <c r="H28" s="86" t="n">
        <f aca="false">H6+H10+H14+H18+H22+H26</f>
        <v>0</v>
      </c>
      <c r="I28" s="86" t="n">
        <f aca="false">I6+I10+I14+I18+I22+I26</f>
        <v>0</v>
      </c>
      <c r="J28" s="86" t="n">
        <f aca="false">J6+J10+J14+J18+J22+J26</f>
        <v>0</v>
      </c>
      <c r="K28" s="86" t="n">
        <f aca="false">K6+K10+K14+K18+K22+K26</f>
        <v>0</v>
      </c>
      <c r="L28" s="86" t="n">
        <f aca="false">L6+L10+L14+L18+L22+L26</f>
        <v>0</v>
      </c>
      <c r="M28" s="86" t="n">
        <f aca="false">M6+M10+M14+M18+M22+M26</f>
        <v>0</v>
      </c>
      <c r="N28" s="86" t="n">
        <f aca="false">N6+N10+N14+N18+N22+N26</f>
        <v>0</v>
      </c>
    </row>
    <row r="29" customFormat="false" ht="11.25" hidden="false" customHeight="false" outlineLevel="0" collapsed="false">
      <c r="A29" s="112" t="s">
        <v>202</v>
      </c>
      <c r="B29" s="86" t="n">
        <f aca="false">B7+B11+B15+B19+B23+B27</f>
        <v>0</v>
      </c>
      <c r="C29" s="86" t="n">
        <f aca="false">C7+C11+C15+C19+C23+C27</f>
        <v>0</v>
      </c>
      <c r="D29" s="86" t="n">
        <f aca="false">D7+D11+D15+D19+D23+D27</f>
        <v>0</v>
      </c>
      <c r="E29" s="86" t="n">
        <f aca="false">E7+E11+E15+E19+E23+E27</f>
        <v>0</v>
      </c>
      <c r="F29" s="86" t="n">
        <f aca="false">F7+F11+F15+F19+F23+F27</f>
        <v>0</v>
      </c>
      <c r="G29" s="86" t="n">
        <f aca="false">G7+G11+G15+G19+G23+G27</f>
        <v>0</v>
      </c>
      <c r="H29" s="86" t="n">
        <f aca="false">H7+H11+H15+H19+H23+H27</f>
        <v>0</v>
      </c>
      <c r="I29" s="86" t="n">
        <f aca="false">I7+I11+I15+I19+I23+I27</f>
        <v>0</v>
      </c>
      <c r="J29" s="86" t="n">
        <f aca="false">J7+J11+J15+J19+J23+J27</f>
        <v>0</v>
      </c>
      <c r="K29" s="86" t="n">
        <f aca="false">K7+K11+K15+K19+K23+K27</f>
        <v>0</v>
      </c>
      <c r="L29" s="86" t="n">
        <f aca="false">L7+L11+L15+L19+L23+L27</f>
        <v>0</v>
      </c>
      <c r="M29" s="86" t="n">
        <f aca="false">M7+M11+M15+M19+M23+M27</f>
        <v>0</v>
      </c>
      <c r="N29" s="86" t="n">
        <f aca="false">SUM(B29:M29)</f>
        <v>0</v>
      </c>
    </row>
    <row r="30" customFormat="false" ht="11.25" hidden="false" customHeight="false" outlineLevel="0" collapsed="false">
      <c r="A30" s="113" t="s">
        <v>382</v>
      </c>
    </row>
    <row r="31" customFormat="false" ht="11.25" hidden="false" customHeight="false" outlineLevel="0" collapsed="false">
      <c r="A31" s="114" t="s">
        <v>20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</row>
    <row r="32" customFormat="false" ht="11.25" hidden="false" customHeight="false" outlineLevel="0" collapsed="false">
      <c r="A32" s="115" t="s">
        <v>209</v>
      </c>
      <c r="B32" s="64" t="n">
        <f aca="false">'Управ.&amp;Фин.'!$B13</f>
        <v>0</v>
      </c>
      <c r="C32" s="64" t="n">
        <f aca="false">'Управ.&amp;Фин.'!$B13</f>
        <v>0</v>
      </c>
      <c r="D32" s="64" t="n">
        <f aca="false">'Управ.&amp;Фин.'!$B13</f>
        <v>0</v>
      </c>
      <c r="E32" s="64" t="n">
        <f aca="false">'Управ.&amp;Фин.'!$B13</f>
        <v>0</v>
      </c>
      <c r="F32" s="64" t="n">
        <f aca="false">'Управ.&amp;Фин.'!$B13</f>
        <v>0</v>
      </c>
      <c r="G32" s="64" t="n">
        <f aca="false">'Управ.&amp;Фин.'!$B13</f>
        <v>0</v>
      </c>
      <c r="H32" s="64" t="n">
        <f aca="false">'Управ.&amp;Фин.'!$B13</f>
        <v>0</v>
      </c>
      <c r="I32" s="64" t="n">
        <f aca="false">'Управ.&amp;Фин.'!$B13</f>
        <v>0</v>
      </c>
      <c r="J32" s="64" t="n">
        <f aca="false">'Управ.&amp;Фин.'!$B13</f>
        <v>0</v>
      </c>
      <c r="K32" s="64" t="n">
        <f aca="false">'Управ.&amp;Фин.'!$B13</f>
        <v>0</v>
      </c>
      <c r="L32" s="64" t="n">
        <f aca="false">'Управ.&amp;Фин.'!$B13</f>
        <v>0</v>
      </c>
      <c r="M32" s="64" t="n">
        <f aca="false">'Управ.&amp;Фин.'!E13</f>
        <v>0</v>
      </c>
      <c r="N32" s="64" t="n">
        <f aca="false">SUM(B32:M32)</f>
        <v>0</v>
      </c>
    </row>
    <row r="33" customFormat="false" ht="11.25" hidden="false" customHeight="false" outlineLevel="0" collapsed="false">
      <c r="A33" s="59" t="s">
        <v>210</v>
      </c>
      <c r="B33" s="64" t="n">
        <f aca="false">'Управ.&amp;Фин.'!$B14</f>
        <v>0</v>
      </c>
      <c r="C33" s="64" t="n">
        <f aca="false">'Управ.&amp;Фин.'!$B14</f>
        <v>0</v>
      </c>
      <c r="D33" s="64" t="n">
        <f aca="false">'Управ.&amp;Фин.'!$B14</f>
        <v>0</v>
      </c>
      <c r="E33" s="64" t="n">
        <f aca="false">'Управ.&amp;Фин.'!$B14</f>
        <v>0</v>
      </c>
      <c r="F33" s="64" t="n">
        <f aca="false">'Управ.&amp;Фин.'!$B14</f>
        <v>0</v>
      </c>
      <c r="G33" s="64" t="n">
        <f aca="false">'Управ.&amp;Фин.'!$B14</f>
        <v>0</v>
      </c>
      <c r="H33" s="64" t="n">
        <f aca="false">'Управ.&amp;Фин.'!$B14</f>
        <v>0</v>
      </c>
      <c r="I33" s="64" t="n">
        <f aca="false">'Управ.&amp;Фин.'!$B14</f>
        <v>0</v>
      </c>
      <c r="J33" s="64" t="n">
        <f aca="false">'Управ.&amp;Фин.'!$B14</f>
        <v>0</v>
      </c>
      <c r="K33" s="64" t="n">
        <f aca="false">'Управ.&amp;Фин.'!$B14</f>
        <v>0</v>
      </c>
      <c r="L33" s="64" t="n">
        <f aca="false">'Управ.&amp;Фин.'!$B14</f>
        <v>0</v>
      </c>
      <c r="M33" s="64" t="n">
        <f aca="false">'Управ.&amp;Фин.'!$B14</f>
        <v>0</v>
      </c>
      <c r="N33" s="64" t="n">
        <f aca="false">SUM(B33:M33)</f>
        <v>0</v>
      </c>
    </row>
    <row r="34" customFormat="false" ht="11.25" hidden="false" customHeight="false" outlineLevel="0" collapsed="false">
      <c r="A34" s="114" t="s">
        <v>211</v>
      </c>
      <c r="B34" s="64" t="n">
        <f aca="false">'Управ.&amp;Фин.'!$B15</f>
        <v>0</v>
      </c>
      <c r="C34" s="64" t="n">
        <f aca="false">'Управ.&amp;Фин.'!$B15</f>
        <v>0</v>
      </c>
      <c r="D34" s="64" t="n">
        <f aca="false">'Управ.&amp;Фин.'!$B15</f>
        <v>0</v>
      </c>
      <c r="E34" s="64" t="n">
        <f aca="false">'Управ.&amp;Фин.'!$B15</f>
        <v>0</v>
      </c>
      <c r="F34" s="64" t="n">
        <f aca="false">'Управ.&amp;Фин.'!$B15</f>
        <v>0</v>
      </c>
      <c r="G34" s="64" t="n">
        <f aca="false">'Управ.&amp;Фин.'!$B15</f>
        <v>0</v>
      </c>
      <c r="H34" s="64" t="n">
        <f aca="false">'Управ.&amp;Фин.'!$B15</f>
        <v>0</v>
      </c>
      <c r="I34" s="64" t="n">
        <f aca="false">'Управ.&amp;Фин.'!$B15</f>
        <v>0</v>
      </c>
      <c r="J34" s="64" t="n">
        <f aca="false">'Управ.&amp;Фин.'!$B15</f>
        <v>0</v>
      </c>
      <c r="K34" s="64" t="n">
        <f aca="false">'Управ.&amp;Фин.'!$B15</f>
        <v>0</v>
      </c>
      <c r="L34" s="64" t="n">
        <f aca="false">'Управ.&amp;Фин.'!$B15</f>
        <v>0</v>
      </c>
      <c r="M34" s="64" t="n">
        <f aca="false">'Управ.&amp;Фин.'!$B15</f>
        <v>0</v>
      </c>
      <c r="N34" s="64" t="n">
        <f aca="false">SUM(B34:M34)</f>
        <v>0</v>
      </c>
    </row>
    <row r="35" customFormat="false" ht="11.25" hidden="false" customHeight="false" outlineLevel="0" collapsed="false">
      <c r="A35" s="115" t="s">
        <v>212</v>
      </c>
      <c r="B35" s="64" t="n">
        <f aca="false">'Управ.&amp;Фин.'!$B16</f>
        <v>0</v>
      </c>
      <c r="C35" s="64" t="n">
        <f aca="false">'Управ.&amp;Фин.'!$B16</f>
        <v>0</v>
      </c>
      <c r="D35" s="64" t="n">
        <f aca="false">'Управ.&amp;Фин.'!$B16</f>
        <v>0</v>
      </c>
      <c r="E35" s="64" t="n">
        <f aca="false">'Управ.&amp;Фин.'!$B16</f>
        <v>0</v>
      </c>
      <c r="F35" s="64" t="n">
        <f aca="false">'Управ.&amp;Фин.'!$B16</f>
        <v>0</v>
      </c>
      <c r="G35" s="64" t="n">
        <f aca="false">'Управ.&amp;Фин.'!$B16</f>
        <v>0</v>
      </c>
      <c r="H35" s="64" t="n">
        <f aca="false">'Управ.&amp;Фин.'!$B16</f>
        <v>0</v>
      </c>
      <c r="I35" s="64" t="n">
        <f aca="false">'Управ.&amp;Фин.'!$B16</f>
        <v>0</v>
      </c>
      <c r="J35" s="64" t="n">
        <f aca="false">'Управ.&amp;Фин.'!$B16</f>
        <v>0</v>
      </c>
      <c r="K35" s="64" t="n">
        <f aca="false">'Управ.&amp;Фин.'!$B16</f>
        <v>0</v>
      </c>
      <c r="L35" s="64" t="n">
        <f aca="false">'Управ.&amp;Фин.'!$B16</f>
        <v>0</v>
      </c>
      <c r="M35" s="64" t="n">
        <f aca="false">'Управ.&amp;Фин.'!$B16</f>
        <v>0</v>
      </c>
      <c r="N35" s="64" t="n">
        <f aca="false">SUM(B35:M35)</f>
        <v>0</v>
      </c>
    </row>
    <row r="36" customFormat="false" ht="11.25" hidden="false" customHeight="false" outlineLevel="0" collapsed="false">
      <c r="A36" s="115" t="s">
        <v>213</v>
      </c>
      <c r="B36" s="64" t="n">
        <f aca="false">'Управ.&amp;Фин.'!$B17</f>
        <v>0</v>
      </c>
      <c r="C36" s="64" t="n">
        <f aca="false">'Управ.&amp;Фин.'!$B17</f>
        <v>0</v>
      </c>
      <c r="D36" s="64" t="n">
        <f aca="false">'Управ.&amp;Фин.'!$B17</f>
        <v>0</v>
      </c>
      <c r="E36" s="64" t="n">
        <f aca="false">'Управ.&amp;Фин.'!$B17</f>
        <v>0</v>
      </c>
      <c r="F36" s="64" t="n">
        <f aca="false">'Управ.&amp;Фин.'!$B17</f>
        <v>0</v>
      </c>
      <c r="G36" s="64" t="n">
        <f aca="false">'Управ.&amp;Фин.'!$B17</f>
        <v>0</v>
      </c>
      <c r="H36" s="64" t="n">
        <f aca="false">'Управ.&amp;Фин.'!$B17</f>
        <v>0</v>
      </c>
      <c r="I36" s="64" t="n">
        <f aca="false">'Управ.&amp;Фин.'!$B17</f>
        <v>0</v>
      </c>
      <c r="J36" s="64" t="n">
        <f aca="false">'Управ.&amp;Фин.'!$B17</f>
        <v>0</v>
      </c>
      <c r="K36" s="64" t="n">
        <f aca="false">'Управ.&amp;Фин.'!$B17</f>
        <v>0</v>
      </c>
      <c r="L36" s="64" t="n">
        <f aca="false">'Управ.&amp;Фин.'!$B17</f>
        <v>0</v>
      </c>
      <c r="M36" s="64" t="n">
        <f aca="false">'Управ.&amp;Фин.'!$B17</f>
        <v>0</v>
      </c>
      <c r="N36" s="64" t="n">
        <f aca="false">SUM(B36:M36)</f>
        <v>0</v>
      </c>
    </row>
    <row r="37" customFormat="false" ht="11.25" hidden="false" customHeight="false" outlineLevel="0" collapsed="false">
      <c r="A37" s="115" t="s">
        <v>214</v>
      </c>
      <c r="B37" s="64" t="n">
        <f aca="false">'Управ.&amp;Фин.'!$B18</f>
        <v>0</v>
      </c>
      <c r="C37" s="64" t="n">
        <f aca="false">'Управ.&amp;Фин.'!$B18</f>
        <v>0</v>
      </c>
      <c r="D37" s="64" t="n">
        <f aca="false">'Управ.&amp;Фин.'!$B18</f>
        <v>0</v>
      </c>
      <c r="E37" s="64" t="n">
        <f aca="false">'Управ.&amp;Фин.'!$B18</f>
        <v>0</v>
      </c>
      <c r="F37" s="64" t="n">
        <f aca="false">'Управ.&amp;Фин.'!$B18</f>
        <v>0</v>
      </c>
      <c r="G37" s="64" t="n">
        <f aca="false">'Управ.&amp;Фин.'!$B18</f>
        <v>0</v>
      </c>
      <c r="H37" s="64" t="n">
        <f aca="false">'Управ.&amp;Фин.'!$B18</f>
        <v>0</v>
      </c>
      <c r="I37" s="64" t="n">
        <f aca="false">'Управ.&amp;Фин.'!$B18</f>
        <v>0</v>
      </c>
      <c r="J37" s="64" t="n">
        <f aca="false">'Управ.&amp;Фин.'!$B18</f>
        <v>0</v>
      </c>
      <c r="K37" s="64" t="n">
        <f aca="false">'Управ.&amp;Фин.'!$B18</f>
        <v>0</v>
      </c>
      <c r="L37" s="64" t="n">
        <f aca="false">'Управ.&amp;Фин.'!$B18</f>
        <v>0</v>
      </c>
      <c r="M37" s="64" t="n">
        <f aca="false">'Управ.&amp;Фин.'!$B18</f>
        <v>0</v>
      </c>
      <c r="N37" s="64" t="n">
        <f aca="false">SUM(B37:M37)</f>
        <v>0</v>
      </c>
    </row>
    <row r="38" customFormat="false" ht="11.25" hidden="false" customHeight="false" outlineLevel="0" collapsed="false">
      <c r="A38" s="115" t="s">
        <v>215</v>
      </c>
      <c r="B38" s="64" t="n">
        <f aca="false">'Управ.&amp;Фин.'!$B19</f>
        <v>0</v>
      </c>
      <c r="C38" s="64" t="n">
        <f aca="false">'Управ.&amp;Фин.'!$B19</f>
        <v>0</v>
      </c>
      <c r="D38" s="64" t="n">
        <f aca="false">'Управ.&amp;Фин.'!$B19</f>
        <v>0</v>
      </c>
      <c r="E38" s="64" t="n">
        <f aca="false">'Управ.&amp;Фин.'!$B19</f>
        <v>0</v>
      </c>
      <c r="F38" s="64" t="n">
        <f aca="false">'Управ.&amp;Фин.'!$B19</f>
        <v>0</v>
      </c>
      <c r="G38" s="64" t="n">
        <f aca="false">'Управ.&amp;Фин.'!$B19</f>
        <v>0</v>
      </c>
      <c r="H38" s="64" t="n">
        <f aca="false">'Управ.&amp;Фин.'!$B19</f>
        <v>0</v>
      </c>
      <c r="I38" s="64" t="n">
        <f aca="false">'Управ.&amp;Фин.'!$B19</f>
        <v>0</v>
      </c>
      <c r="J38" s="64" t="n">
        <f aca="false">'Управ.&amp;Фин.'!$B19</f>
        <v>0</v>
      </c>
      <c r="K38" s="64" t="n">
        <f aca="false">'Управ.&amp;Фин.'!$B19</f>
        <v>0</v>
      </c>
      <c r="L38" s="64" t="n">
        <f aca="false">'Управ.&amp;Фин.'!$B19</f>
        <v>0</v>
      </c>
      <c r="M38" s="64" t="n">
        <f aca="false">'Управ.&amp;Фин.'!$B19</f>
        <v>0</v>
      </c>
      <c r="N38" s="64" t="n">
        <f aca="false">SUM(B38:M38)</f>
        <v>0</v>
      </c>
    </row>
    <row r="39" customFormat="false" ht="11.25" hidden="false" customHeight="false" outlineLevel="0" collapsed="false">
      <c r="A39" s="115" t="s">
        <v>216</v>
      </c>
      <c r="B39" s="64" t="n">
        <f aca="false">'Управ.&amp;Фин.'!$B20</f>
        <v>0</v>
      </c>
      <c r="C39" s="64" t="n">
        <f aca="false">'Управ.&amp;Фин.'!$B20</f>
        <v>0</v>
      </c>
      <c r="D39" s="64" t="n">
        <f aca="false">'Управ.&amp;Фин.'!$B20</f>
        <v>0</v>
      </c>
      <c r="E39" s="64" t="n">
        <f aca="false">'Управ.&amp;Фин.'!$B20</f>
        <v>0</v>
      </c>
      <c r="F39" s="64" t="n">
        <f aca="false">'Управ.&amp;Фин.'!$B20</f>
        <v>0</v>
      </c>
      <c r="G39" s="64" t="n">
        <f aca="false">'Управ.&amp;Фин.'!$B20</f>
        <v>0</v>
      </c>
      <c r="H39" s="64" t="n">
        <f aca="false">'Управ.&amp;Фин.'!$B20</f>
        <v>0</v>
      </c>
      <c r="I39" s="64" t="n">
        <f aca="false">'Управ.&amp;Фин.'!$B20</f>
        <v>0</v>
      </c>
      <c r="J39" s="64" t="n">
        <f aca="false">'Управ.&amp;Фин.'!$B20</f>
        <v>0</v>
      </c>
      <c r="K39" s="64" t="n">
        <f aca="false">'Управ.&amp;Фин.'!$B20</f>
        <v>0</v>
      </c>
      <c r="L39" s="64" t="n">
        <f aca="false">'Управ.&amp;Фин.'!$B20</f>
        <v>0</v>
      </c>
      <c r="M39" s="64" t="n">
        <f aca="false">'Управ.&amp;Фин.'!$B20</f>
        <v>0</v>
      </c>
      <c r="N39" s="64" t="n">
        <f aca="false">SUM(B39:M39)</f>
        <v>0</v>
      </c>
    </row>
    <row r="40" customFormat="false" ht="11.25" hidden="false" customHeight="false" outlineLevel="0" collapsed="false">
      <c r="A40" s="115" t="s">
        <v>217</v>
      </c>
      <c r="B40" s="64" t="n">
        <f aca="false">'Управ.&amp;Фин.'!$B21</f>
        <v>0</v>
      </c>
      <c r="C40" s="64" t="n">
        <f aca="false">'Управ.&amp;Фин.'!$B21</f>
        <v>0</v>
      </c>
      <c r="D40" s="64" t="n">
        <f aca="false">'Управ.&amp;Фин.'!$B21</f>
        <v>0</v>
      </c>
      <c r="E40" s="64" t="n">
        <f aca="false">'Управ.&amp;Фин.'!$B21</f>
        <v>0</v>
      </c>
      <c r="F40" s="64" t="n">
        <f aca="false">'Управ.&amp;Фин.'!$B21</f>
        <v>0</v>
      </c>
      <c r="G40" s="64" t="n">
        <f aca="false">'Управ.&amp;Фин.'!$B21</f>
        <v>0</v>
      </c>
      <c r="H40" s="64" t="n">
        <f aca="false">'Управ.&amp;Фин.'!$B21</f>
        <v>0</v>
      </c>
      <c r="I40" s="64" t="n">
        <f aca="false">'Управ.&amp;Фин.'!$B21</f>
        <v>0</v>
      </c>
      <c r="J40" s="64" t="n">
        <f aca="false">'Управ.&amp;Фин.'!$B21</f>
        <v>0</v>
      </c>
      <c r="K40" s="64" t="n">
        <f aca="false">'Управ.&amp;Фин.'!$B21</f>
        <v>0</v>
      </c>
      <c r="L40" s="64" t="n">
        <f aca="false">'Управ.&amp;Фин.'!$B21</f>
        <v>0</v>
      </c>
      <c r="M40" s="64" t="n">
        <f aca="false">'Управ.&amp;Фин.'!$B21</f>
        <v>0</v>
      </c>
      <c r="N40" s="64" t="n">
        <f aca="false">SUM(B40:M40)</f>
        <v>0</v>
      </c>
    </row>
    <row r="41" customFormat="false" ht="11.25" hidden="false" customHeight="false" outlineLevel="0" collapsed="false">
      <c r="A41" s="115" t="s">
        <v>218</v>
      </c>
      <c r="B41" s="64" t="n">
        <f aca="false">'Управ.&amp;Фин.'!$B22</f>
        <v>0</v>
      </c>
      <c r="C41" s="64" t="n">
        <f aca="false">'Управ.&amp;Фин.'!$B22</f>
        <v>0</v>
      </c>
      <c r="D41" s="64" t="n">
        <f aca="false">'Управ.&amp;Фин.'!$B22</f>
        <v>0</v>
      </c>
      <c r="E41" s="64" t="n">
        <f aca="false">'Управ.&amp;Фин.'!$B22</f>
        <v>0</v>
      </c>
      <c r="F41" s="64" t="n">
        <f aca="false">'Управ.&amp;Фин.'!$B22</f>
        <v>0</v>
      </c>
      <c r="G41" s="64" t="n">
        <f aca="false">'Управ.&amp;Фин.'!$B22</f>
        <v>0</v>
      </c>
      <c r="H41" s="64" t="n">
        <f aca="false">'Управ.&amp;Фин.'!$B22</f>
        <v>0</v>
      </c>
      <c r="I41" s="64" t="n">
        <f aca="false">'Управ.&amp;Фин.'!$B22</f>
        <v>0</v>
      </c>
      <c r="J41" s="64" t="n">
        <f aca="false">'Управ.&amp;Фин.'!$B22</f>
        <v>0</v>
      </c>
      <c r="K41" s="64" t="n">
        <f aca="false">'Управ.&amp;Фин.'!$B22</f>
        <v>0</v>
      </c>
      <c r="L41" s="64" t="n">
        <f aca="false">'Управ.&amp;Фин.'!$B22</f>
        <v>0</v>
      </c>
      <c r="M41" s="64" t="n">
        <f aca="false">'Управ.&amp;Фин.'!$B22</f>
        <v>0</v>
      </c>
      <c r="N41" s="64" t="n">
        <f aca="false">SUM(B41:M41)</f>
        <v>0</v>
      </c>
    </row>
    <row r="42" customFormat="false" ht="11.25" hidden="false" customHeight="false" outlineLevel="0" collapsed="false">
      <c r="A42" s="59" t="s">
        <v>219</v>
      </c>
      <c r="B42" s="64" t="n">
        <f aca="false">'Управ.&amp;Фин.'!$B23</f>
        <v>0</v>
      </c>
      <c r="C42" s="64" t="n">
        <f aca="false">'Управ.&amp;Фин.'!$B23</f>
        <v>0</v>
      </c>
      <c r="D42" s="64" t="n">
        <f aca="false">'Управ.&amp;Фин.'!$B23</f>
        <v>0</v>
      </c>
      <c r="E42" s="64" t="n">
        <f aca="false">'Управ.&amp;Фин.'!$B23</f>
        <v>0</v>
      </c>
      <c r="F42" s="64" t="n">
        <f aca="false">'Управ.&amp;Фин.'!$B23</f>
        <v>0</v>
      </c>
      <c r="G42" s="64" t="n">
        <f aca="false">'Управ.&amp;Фин.'!$B23</f>
        <v>0</v>
      </c>
      <c r="H42" s="64" t="n">
        <f aca="false">'Управ.&amp;Фин.'!$B23</f>
        <v>0</v>
      </c>
      <c r="I42" s="64" t="n">
        <f aca="false">'Управ.&amp;Фин.'!$B23</f>
        <v>0</v>
      </c>
      <c r="J42" s="64" t="n">
        <f aca="false">'Управ.&amp;Фин.'!$B23</f>
        <v>0</v>
      </c>
      <c r="K42" s="64" t="n">
        <f aca="false">'Управ.&amp;Фин.'!$B23</f>
        <v>0</v>
      </c>
      <c r="L42" s="64" t="n">
        <f aca="false">'Управ.&amp;Фин.'!$B23</f>
        <v>0</v>
      </c>
      <c r="M42" s="64" t="n">
        <f aca="false">'Управ.&amp;Фин.'!$B23</f>
        <v>0</v>
      </c>
      <c r="N42" s="64" t="n">
        <f aca="false">SUM(B42:M42)</f>
        <v>0</v>
      </c>
    </row>
    <row r="43" customFormat="false" ht="11.25" hidden="false" customHeight="false" outlineLevel="0" collapsed="false">
      <c r="A43" s="115" t="s">
        <v>193</v>
      </c>
      <c r="B43" s="64" t="n">
        <f aca="false">'Управ.&amp;Фин.'!$B24</f>
        <v>0</v>
      </c>
      <c r="C43" s="64" t="n">
        <f aca="false">'Управ.&amp;Фин.'!$B24</f>
        <v>0</v>
      </c>
      <c r="D43" s="64" t="n">
        <f aca="false">'Управ.&amp;Фин.'!$B24</f>
        <v>0</v>
      </c>
      <c r="E43" s="64" t="n">
        <f aca="false">'Управ.&amp;Фин.'!$B24</f>
        <v>0</v>
      </c>
      <c r="F43" s="64" t="n">
        <f aca="false">'Управ.&amp;Фин.'!$B24</f>
        <v>0</v>
      </c>
      <c r="G43" s="64" t="n">
        <f aca="false">'Управ.&amp;Фин.'!$B24</f>
        <v>0</v>
      </c>
      <c r="H43" s="64" t="n">
        <f aca="false">'Управ.&amp;Фин.'!$B24</f>
        <v>0</v>
      </c>
      <c r="I43" s="64" t="n">
        <f aca="false">'Управ.&amp;Фин.'!$B24</f>
        <v>0</v>
      </c>
      <c r="J43" s="64" t="n">
        <f aca="false">'Управ.&amp;Фин.'!$B24</f>
        <v>0</v>
      </c>
      <c r="K43" s="64" t="n">
        <f aca="false">'Управ.&amp;Фин.'!$B24</f>
        <v>0</v>
      </c>
      <c r="L43" s="64" t="n">
        <f aca="false">'Управ.&amp;Фин.'!$B24</f>
        <v>0</v>
      </c>
      <c r="M43" s="64" t="n">
        <f aca="false">'Управ.&amp;Фин.'!$B24</f>
        <v>0</v>
      </c>
      <c r="N43" s="64" t="n">
        <f aca="false">SUM(B43:M43)</f>
        <v>0</v>
      </c>
    </row>
    <row r="44" customFormat="false" ht="11.25" hidden="false" customHeight="false" outlineLevel="0" collapsed="false">
      <c r="A44" s="115" t="s">
        <v>220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</row>
    <row r="45" customFormat="false" ht="11.25" hidden="false" customHeight="false" outlineLevel="0" collapsed="false">
      <c r="A45" s="59" t="s">
        <v>221</v>
      </c>
      <c r="B45" s="64" t="n">
        <f aca="false">'Управ.&amp;Фин.'!$B26</f>
        <v>0</v>
      </c>
      <c r="C45" s="64" t="n">
        <f aca="false">'Управ.&amp;Фин.'!$B26</f>
        <v>0</v>
      </c>
      <c r="D45" s="64" t="n">
        <f aca="false">'Управ.&amp;Фин.'!$B26</f>
        <v>0</v>
      </c>
      <c r="E45" s="64" t="n">
        <f aca="false">'Управ.&amp;Фин.'!$B26</f>
        <v>0</v>
      </c>
      <c r="F45" s="64" t="n">
        <f aca="false">'Управ.&amp;Фин.'!$B26</f>
        <v>0</v>
      </c>
      <c r="G45" s="64" t="n">
        <f aca="false">'Управ.&amp;Фин.'!$B26</f>
        <v>0</v>
      </c>
      <c r="H45" s="64" t="n">
        <f aca="false">'Управ.&amp;Фин.'!$B26</f>
        <v>0</v>
      </c>
      <c r="I45" s="64" t="n">
        <f aca="false">'Управ.&amp;Фин.'!$B26</f>
        <v>0</v>
      </c>
      <c r="J45" s="64" t="n">
        <f aca="false">'Управ.&amp;Фин.'!$B26</f>
        <v>0</v>
      </c>
      <c r="K45" s="64" t="n">
        <f aca="false">'Управ.&amp;Фин.'!$B26</f>
        <v>0</v>
      </c>
      <c r="L45" s="64" t="n">
        <f aca="false">'Управ.&amp;Фин.'!$B26</f>
        <v>0</v>
      </c>
      <c r="M45" s="64" t="n">
        <f aca="false">'Управ.&amp;Фин.'!$B26</f>
        <v>0</v>
      </c>
      <c r="N45" s="64" t="n">
        <f aca="false">SUM(B45:M45)</f>
        <v>0</v>
      </c>
    </row>
    <row r="46" customFormat="false" ht="11.25" hidden="false" customHeight="false" outlineLevel="0" collapsed="false">
      <c r="A46" s="59" t="s">
        <v>222</v>
      </c>
      <c r="B46" s="64" t="n">
        <f aca="false">'Управ.&amp;Фин.'!$B27</f>
        <v>0</v>
      </c>
      <c r="C46" s="64" t="n">
        <f aca="false">'Управ.&amp;Фин.'!$B27</f>
        <v>0</v>
      </c>
      <c r="D46" s="64" t="n">
        <f aca="false">'Управ.&amp;Фин.'!$B27</f>
        <v>0</v>
      </c>
      <c r="E46" s="64" t="n">
        <f aca="false">'Управ.&amp;Фин.'!$B27</f>
        <v>0</v>
      </c>
      <c r="F46" s="64" t="n">
        <f aca="false">'Управ.&amp;Фин.'!$B27</f>
        <v>0</v>
      </c>
      <c r="G46" s="64" t="n">
        <f aca="false">'Управ.&amp;Фин.'!$B27</f>
        <v>0</v>
      </c>
      <c r="H46" s="64" t="n">
        <f aca="false">'Управ.&amp;Фин.'!$B27</f>
        <v>0</v>
      </c>
      <c r="I46" s="64" t="n">
        <f aca="false">'Управ.&amp;Фин.'!$B27</f>
        <v>0</v>
      </c>
      <c r="J46" s="64" t="n">
        <f aca="false">'Управ.&amp;Фин.'!$B27</f>
        <v>0</v>
      </c>
      <c r="K46" s="64" t="n">
        <f aca="false">'Управ.&amp;Фин.'!$B27</f>
        <v>0</v>
      </c>
      <c r="L46" s="64" t="n">
        <f aca="false">'Управ.&amp;Фин.'!$B27</f>
        <v>0</v>
      </c>
      <c r="M46" s="64" t="n">
        <f aca="false">'Управ.&amp;Фин.'!$B27</f>
        <v>0</v>
      </c>
      <c r="N46" s="64" t="n">
        <f aca="false">SUM(B46:M46)</f>
        <v>0</v>
      </c>
    </row>
    <row r="47" customFormat="false" ht="11.25" hidden="false" customHeight="false" outlineLevel="0" collapsed="false">
      <c r="A47" s="60" t="s">
        <v>223</v>
      </c>
      <c r="B47" s="64" t="n">
        <f aca="false">'Управ.&amp;Фин.'!$B28</f>
        <v>0</v>
      </c>
      <c r="C47" s="64" t="n">
        <f aca="false">'Управ.&amp;Фин.'!$B28</f>
        <v>0</v>
      </c>
      <c r="D47" s="64" t="n">
        <f aca="false">'Управ.&amp;Фин.'!$B28</f>
        <v>0</v>
      </c>
      <c r="E47" s="64" t="n">
        <f aca="false">'Управ.&amp;Фин.'!$B28</f>
        <v>0</v>
      </c>
      <c r="F47" s="64" t="n">
        <f aca="false">'Управ.&amp;Фин.'!$B28</f>
        <v>0</v>
      </c>
      <c r="G47" s="64" t="n">
        <f aca="false">'Управ.&amp;Фин.'!$B28</f>
        <v>0</v>
      </c>
      <c r="H47" s="64" t="n">
        <f aca="false">'Управ.&amp;Фин.'!$B28</f>
        <v>0</v>
      </c>
      <c r="I47" s="64" t="n">
        <f aca="false">'Управ.&amp;Фин.'!$B28</f>
        <v>0</v>
      </c>
      <c r="J47" s="64" t="n">
        <f aca="false">'Управ.&amp;Фин.'!$B28</f>
        <v>0</v>
      </c>
      <c r="K47" s="64" t="n">
        <f aca="false">'Управ.&amp;Фин.'!$B28</f>
        <v>0</v>
      </c>
      <c r="L47" s="64" t="n">
        <f aca="false">'Управ.&amp;Фин.'!$B28</f>
        <v>0</v>
      </c>
      <c r="M47" s="64" t="n">
        <f aca="false">'Управ.&amp;Фин.'!$B28</f>
        <v>0</v>
      </c>
      <c r="N47" s="64" t="n">
        <f aca="false">SUM(B47:M47)</f>
        <v>0</v>
      </c>
    </row>
    <row r="48" customFormat="false" ht="11.25" hidden="false" customHeight="false" outlineLevel="0" collapsed="false">
      <c r="A48" s="60" t="s">
        <v>224</v>
      </c>
      <c r="B48" s="64" t="n">
        <f aca="false">'Управ.&amp;Фин.'!$B29</f>
        <v>0</v>
      </c>
      <c r="C48" s="64" t="n">
        <f aca="false">'Управ.&amp;Фин.'!$B29</f>
        <v>0</v>
      </c>
      <c r="D48" s="64" t="n">
        <f aca="false">'Управ.&amp;Фин.'!$B29</f>
        <v>0</v>
      </c>
      <c r="E48" s="64" t="n">
        <f aca="false">'Управ.&amp;Фин.'!$B29</f>
        <v>0</v>
      </c>
      <c r="F48" s="64" t="n">
        <f aca="false">'Управ.&amp;Фин.'!$B29</f>
        <v>0</v>
      </c>
      <c r="G48" s="64" t="n">
        <f aca="false">'Управ.&amp;Фин.'!$B29</f>
        <v>0</v>
      </c>
      <c r="H48" s="64" t="n">
        <f aca="false">'Управ.&amp;Фин.'!$B29</f>
        <v>0</v>
      </c>
      <c r="I48" s="64" t="n">
        <f aca="false">'Управ.&amp;Фин.'!$B29</f>
        <v>0</v>
      </c>
      <c r="J48" s="64" t="n">
        <f aca="false">'Управ.&amp;Фин.'!$B29</f>
        <v>0</v>
      </c>
      <c r="K48" s="64" t="n">
        <f aca="false">'Управ.&amp;Фин.'!$B29</f>
        <v>0</v>
      </c>
      <c r="L48" s="64" t="n">
        <f aca="false">'Управ.&amp;Фин.'!$B29</f>
        <v>0</v>
      </c>
      <c r="M48" s="64" t="n">
        <f aca="false">'Управ.&amp;Фин.'!$B29</f>
        <v>0</v>
      </c>
      <c r="N48" s="64" t="n">
        <f aca="false">SUM(B48:M48)</f>
        <v>0</v>
      </c>
    </row>
    <row r="49" customFormat="false" ht="11.2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1.25" hidden="false" customHeight="false" outlineLevel="0" collapsed="false">
      <c r="A50" s="59" t="s">
        <v>239</v>
      </c>
      <c r="B50" s="64" t="n">
        <f aca="false">'Управ.&amp;Фин.'!B51</f>
        <v>0</v>
      </c>
      <c r="C50" s="64" t="n">
        <f aca="false">'Управ.&amp;Фин.'!C51</f>
        <v>0</v>
      </c>
      <c r="D50" s="64" t="n">
        <f aca="false">'Управ.&amp;Фин.'!D51</f>
        <v>0</v>
      </c>
      <c r="E50" s="64" t="n">
        <f aca="false">'Управ.&amp;Фин.'!E51</f>
        <v>0</v>
      </c>
      <c r="F50" s="64" t="n">
        <f aca="false">'Управ.&amp;Фин.'!F51</f>
        <v>0</v>
      </c>
      <c r="G50" s="64" t="n">
        <f aca="false">'Управ.&amp;Фин.'!G51</f>
        <v>0</v>
      </c>
      <c r="H50" s="64" t="n">
        <f aca="false">'Управ.&amp;Фин.'!H51</f>
        <v>0</v>
      </c>
      <c r="I50" s="64" t="n">
        <f aca="false">'Управ.&amp;Фин.'!I51</f>
        <v>0</v>
      </c>
      <c r="J50" s="64" t="n">
        <f aca="false">'Управ.&amp;Фин.'!J51</f>
        <v>0</v>
      </c>
      <c r="K50" s="64" t="n">
        <f aca="false">'Управ.&amp;Фин.'!K51</f>
        <v>0</v>
      </c>
      <c r="L50" s="64" t="n">
        <f aca="false">'Управ.&amp;Фин.'!L51</f>
        <v>0</v>
      </c>
      <c r="M50" s="64" t="n">
        <f aca="false">'Управ.&amp;Фин.'!M51</f>
        <v>0</v>
      </c>
      <c r="N50" s="64" t="n">
        <f aca="false">SUM(B50:M50)</f>
        <v>0</v>
      </c>
    </row>
    <row r="51" customFormat="false" ht="11.25" hidden="false" customHeight="false" outlineLevel="0" collapsed="false">
      <c r="A51" s="112" t="s">
        <v>383</v>
      </c>
      <c r="B51" s="86" t="n">
        <f aca="false">SUM(B32:B50)</f>
        <v>0</v>
      </c>
      <c r="C51" s="86" t="n">
        <f aca="false">SUM(C32:C50)</f>
        <v>0</v>
      </c>
      <c r="D51" s="86" t="n">
        <f aca="false">SUM(D32:D50)</f>
        <v>0</v>
      </c>
      <c r="E51" s="86" t="n">
        <f aca="false">SUM(E32:E50)</f>
        <v>0</v>
      </c>
      <c r="F51" s="86" t="n">
        <f aca="false">SUM(F32:F50)</f>
        <v>0</v>
      </c>
      <c r="G51" s="86" t="n">
        <f aca="false">SUM(G32:G50)</f>
        <v>0</v>
      </c>
      <c r="H51" s="86" t="n">
        <f aca="false">SUM(H32:H50)</f>
        <v>0</v>
      </c>
      <c r="I51" s="86" t="n">
        <f aca="false">SUM(I32:I50)</f>
        <v>0</v>
      </c>
      <c r="J51" s="86" t="n">
        <f aca="false">SUM(J32:J50)</f>
        <v>0</v>
      </c>
      <c r="K51" s="86" t="n">
        <f aca="false">SUM(K32:K50)</f>
        <v>0</v>
      </c>
      <c r="L51" s="86" t="n">
        <f aca="false">SUM(L32:L50)</f>
        <v>0</v>
      </c>
      <c r="M51" s="86" t="n">
        <f aca="false">SUM(M32:M50)</f>
        <v>0</v>
      </c>
      <c r="N51" s="86" t="n">
        <f aca="false">SUM(N32:N50)</f>
        <v>0</v>
      </c>
    </row>
    <row r="52" customFormat="false" ht="11.25" hidden="false" customHeight="false" outlineLevel="0" collapsed="false">
      <c r="A52" s="112" t="s">
        <v>202</v>
      </c>
      <c r="B52" s="86" t="n">
        <f aca="false">SUM('Управ.&amp;Фин.'!$C$13:$C$24)+SUM('Управ.&amp;Фин.'!$C$26:$C$29)</f>
        <v>0</v>
      </c>
      <c r="C52" s="86" t="n">
        <f aca="false">SUM('Управ.&amp;Фин.'!$C$13:$C$24)+SUM('Управ.&amp;Фин.'!$C$26:$C$29)</f>
        <v>0</v>
      </c>
      <c r="D52" s="86" t="n">
        <f aca="false">SUM('Управ.&amp;Фин.'!$C$13:$C$24)+SUM('Управ.&amp;Фин.'!$C$26:$C$29)</f>
        <v>0</v>
      </c>
      <c r="E52" s="86" t="n">
        <f aca="false">SUM('Управ.&amp;Фин.'!$C$13:$C$24)+SUM('Управ.&amp;Фин.'!$C$26:$C$29)</f>
        <v>0</v>
      </c>
      <c r="F52" s="86" t="n">
        <f aca="false">SUM('Управ.&amp;Фин.'!$C$13:$C$24)+SUM('Управ.&amp;Фин.'!$C$26:$C$29)</f>
        <v>0</v>
      </c>
      <c r="G52" s="86" t="n">
        <f aca="false">SUM('Управ.&amp;Фин.'!$C$13:$C$24)+SUM('Управ.&amp;Фин.'!$C$26:$C$29)</f>
        <v>0</v>
      </c>
      <c r="H52" s="86" t="n">
        <f aca="false">SUM('Управ.&amp;Фин.'!$C$13:$C$24)+SUM('Управ.&amp;Фин.'!$C$26:$C$29)</f>
        <v>0</v>
      </c>
      <c r="I52" s="86" t="n">
        <f aca="false">SUM('Управ.&amp;Фин.'!$C$13:$C$24)+SUM('Управ.&amp;Фин.'!$C$26:$C$29)</f>
        <v>0</v>
      </c>
      <c r="J52" s="86" t="n">
        <f aca="false">SUM('Управ.&amp;Фин.'!$C$13:$C$24)+SUM('Управ.&amp;Фин.'!$C$26:$C$29)</f>
        <v>0</v>
      </c>
      <c r="K52" s="86" t="n">
        <f aca="false">SUM('Управ.&amp;Фин.'!$C$13:$C$24)+SUM('Управ.&amp;Фин.'!$C$26:$C$29)</f>
        <v>0</v>
      </c>
      <c r="L52" s="86" t="n">
        <f aca="false">SUM('Управ.&amp;Фин.'!$C$13:$C$24)+SUM('Управ.&amp;Фин.'!$C$26:$C$29)</f>
        <v>0</v>
      </c>
      <c r="M52" s="86" t="n">
        <f aca="false">SUM('Управ.&amp;Фин.'!$C$13:$C$24)+SUM('Управ.&amp;Фин.'!$C$26:$C$29)</f>
        <v>0</v>
      </c>
      <c r="N52" s="86" t="n">
        <f aca="false">SUM(B52:M52)</f>
        <v>0</v>
      </c>
    </row>
    <row r="53" customFormat="false" ht="11.25" hidden="false" customHeight="false" outlineLevel="0" collapsed="false">
      <c r="A53" s="62" t="s">
        <v>384</v>
      </c>
      <c r="B53" s="86" t="n">
        <f aca="false">B51+B28</f>
        <v>0</v>
      </c>
      <c r="C53" s="86" t="n">
        <f aca="false">C51+C28</f>
        <v>0</v>
      </c>
      <c r="D53" s="86" t="n">
        <f aca="false">D51+D28</f>
        <v>0</v>
      </c>
      <c r="E53" s="86" t="n">
        <f aca="false">E51+E28</f>
        <v>0</v>
      </c>
      <c r="F53" s="86" t="n">
        <f aca="false">F51+F28</f>
        <v>0</v>
      </c>
      <c r="G53" s="86" t="n">
        <f aca="false">G51+G28</f>
        <v>0</v>
      </c>
      <c r="H53" s="86" t="n">
        <f aca="false">H51+H28</f>
        <v>0</v>
      </c>
      <c r="I53" s="86" t="n">
        <f aca="false">I51+I28</f>
        <v>0</v>
      </c>
      <c r="J53" s="86" t="n">
        <f aca="false">J51+J28</f>
        <v>0</v>
      </c>
      <c r="K53" s="86" t="n">
        <f aca="false">K51+K28</f>
        <v>0</v>
      </c>
      <c r="L53" s="86" t="n">
        <f aca="false">L51+L28</f>
        <v>0</v>
      </c>
      <c r="M53" s="86" t="n">
        <f aca="false">M51+M28</f>
        <v>0</v>
      </c>
      <c r="N53" s="86" t="n">
        <f aca="false">N51+N28</f>
        <v>0</v>
      </c>
    </row>
    <row r="54" customFormat="false" ht="11.25" hidden="false" customHeight="false" outlineLevel="0" collapsed="false">
      <c r="A54" s="112" t="s">
        <v>202</v>
      </c>
      <c r="B54" s="86" t="n">
        <f aca="false">B29+B52</f>
        <v>0</v>
      </c>
      <c r="C54" s="86" t="n">
        <f aca="false">C29+C52</f>
        <v>0</v>
      </c>
      <c r="D54" s="86" t="n">
        <f aca="false">D29+D52</f>
        <v>0</v>
      </c>
      <c r="E54" s="86" t="n">
        <f aca="false">E29+E52</f>
        <v>0</v>
      </c>
      <c r="F54" s="86" t="n">
        <f aca="false">F29+F52</f>
        <v>0</v>
      </c>
      <c r="G54" s="86" t="n">
        <f aca="false">G29+G52</f>
        <v>0</v>
      </c>
      <c r="H54" s="86" t="n">
        <f aca="false">H29+H52</f>
        <v>0</v>
      </c>
      <c r="I54" s="86" t="n">
        <f aca="false">I29+I52</f>
        <v>0</v>
      </c>
      <c r="J54" s="86" t="n">
        <f aca="false">J29+J52</f>
        <v>0</v>
      </c>
      <c r="K54" s="86" t="n">
        <f aca="false">K29+K52</f>
        <v>0</v>
      </c>
      <c r="L54" s="86" t="n">
        <f aca="false">L29+L52</f>
        <v>0</v>
      </c>
      <c r="M54" s="86" t="n">
        <f aca="false">M29+M52</f>
        <v>0</v>
      </c>
      <c r="N54" s="86" t="n">
        <f aca="false">SUM(B54:M54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N14" activeCellId="0" sqref="N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0" width="28.99"/>
    <col collapsed="false" customWidth="true" hidden="false" outlineLevel="0" max="4" min="2" style="60" width="11.16"/>
    <col collapsed="false" customWidth="true" hidden="false" outlineLevel="0" max="7" min="5" style="60" width="10.65"/>
    <col collapsed="false" customWidth="true" hidden="false" outlineLevel="0" max="13" min="8" style="60" width="11.16"/>
    <col collapsed="false" customWidth="true" hidden="false" outlineLevel="0" max="14" min="14" style="60" width="11.49"/>
  </cols>
  <sheetData>
    <row r="1" customFormat="false" ht="11.25" hidden="false" customHeight="false" outlineLevel="0" collapsed="false">
      <c r="A1" s="62" t="s">
        <v>385</v>
      </c>
    </row>
    <row r="3" customFormat="false" ht="11.25" hidden="false" customHeight="false" outlineLevel="0" collapsed="false">
      <c r="B3" s="78" t="s">
        <v>58</v>
      </c>
      <c r="C3" s="78" t="s">
        <v>61</v>
      </c>
      <c r="D3" s="78" t="s">
        <v>62</v>
      </c>
      <c r="E3" s="78" t="s">
        <v>63</v>
      </c>
      <c r="F3" s="78" t="s">
        <v>64</v>
      </c>
      <c r="G3" s="78" t="s">
        <v>65</v>
      </c>
      <c r="H3" s="78" t="s">
        <v>66</v>
      </c>
      <c r="I3" s="78" t="s">
        <v>67</v>
      </c>
      <c r="J3" s="78" t="s">
        <v>68</v>
      </c>
      <c r="K3" s="78" t="s">
        <v>69</v>
      </c>
      <c r="L3" s="78" t="s">
        <v>70</v>
      </c>
      <c r="M3" s="78" t="s">
        <v>71</v>
      </c>
      <c r="N3" s="63" t="s">
        <v>271</v>
      </c>
    </row>
    <row r="4" customFormat="false" ht="11.25" hidden="false" customHeight="false" outlineLevel="0" collapsed="false">
      <c r="A4" s="60" t="s">
        <v>229</v>
      </c>
      <c r="B4" s="64" t="n">
        <f aca="false">'Исх. Бал.'!B39</f>
        <v>0</v>
      </c>
      <c r="C4" s="64" t="n">
        <f aca="false">'Управ.&amp;Фин.'!$B$39*'Прог.Выр.'!B157/(1+'Управ.&amp;Фин.'!$B$38)</f>
        <v>0</v>
      </c>
      <c r="D4" s="64" t="n">
        <f aca="false">'Управ.&amp;Фин.'!$B$39*'Прог.Выр.'!C157/(1+'Управ.&amp;Фин.'!$B$38)</f>
        <v>0</v>
      </c>
      <c r="E4" s="64" t="n">
        <f aca="false">'Управ.&amp;Фин.'!$B$39*'Прог.Выр.'!D157/(1+'Управ.&amp;Фин.'!$B$38)</f>
        <v>0</v>
      </c>
      <c r="F4" s="64" t="n">
        <f aca="false">'Управ.&amp;Фин.'!$B$39*'Прог.Выр.'!E157/(1+'Управ.&amp;Фин.'!$B$38)</f>
        <v>0</v>
      </c>
      <c r="G4" s="64" t="n">
        <f aca="false">'Управ.&amp;Фин.'!$B$39*'Прог.Выр.'!F157/(1+'Управ.&amp;Фин.'!$B$38)</f>
        <v>0</v>
      </c>
      <c r="H4" s="64" t="n">
        <f aca="false">'Управ.&amp;Фин.'!$B$39*'Прог.Выр.'!G157/(1+'Управ.&amp;Фин.'!$B$38)</f>
        <v>0</v>
      </c>
      <c r="I4" s="64" t="n">
        <f aca="false">'Управ.&amp;Фин.'!$B$39*'Прог.Выр.'!H157/(1+'Управ.&amp;Фин.'!$B$38)</f>
        <v>0</v>
      </c>
      <c r="J4" s="64" t="n">
        <f aca="false">'Управ.&amp;Фин.'!$B$39*'Прог.Выр.'!I157/(1+'Управ.&amp;Фин.'!$B$38)</f>
        <v>0</v>
      </c>
      <c r="K4" s="64" t="n">
        <f aca="false">'Управ.&amp;Фин.'!$B$39*'Прог.Выр.'!J157/(1+'Управ.&amp;Фин.'!$B$38)</f>
        <v>0</v>
      </c>
      <c r="L4" s="64" t="n">
        <f aca="false">'Управ.&amp;Фин.'!$B$39*'Прог.Выр.'!K157/(1+'Управ.&amp;Фин.'!$B$38)</f>
        <v>0</v>
      </c>
      <c r="M4" s="64" t="n">
        <f aca="false">'Управ.&amp;Фин.'!$B$39*'Прог.Выр.'!L157/(1+'Управ.&amp;Фин.'!$B$38)</f>
        <v>0</v>
      </c>
      <c r="N4" s="64" t="n">
        <f aca="false">SUM(B4:M4)</f>
        <v>0</v>
      </c>
    </row>
    <row r="5" customFormat="false" ht="11.25" hidden="false" customHeight="false" outlineLevel="0" collapsed="false">
      <c r="A5" s="60" t="s">
        <v>230</v>
      </c>
      <c r="B5" s="64" t="n">
        <f aca="false">'Исх. Бал.'!B40</f>
        <v>0</v>
      </c>
      <c r="C5" s="64" t="n">
        <f aca="false">'Управ.&amp;Фин.'!$B$40*'Пл.Опл.Пер.'!B76</f>
        <v>0</v>
      </c>
      <c r="D5" s="64" t="n">
        <f aca="false">'Управ.&amp;Фин.'!$B$40*'Пл.Опл.Пер.'!C76</f>
        <v>0</v>
      </c>
      <c r="E5" s="64" t="n">
        <f aca="false">'Управ.&amp;Фин.'!$B$40*'Пл.Опл.Пер.'!D76</f>
        <v>0</v>
      </c>
      <c r="F5" s="64" t="n">
        <f aca="false">'Управ.&amp;Фин.'!$B$40*'Пл.Опл.Пер.'!E76</f>
        <v>0</v>
      </c>
      <c r="G5" s="64" t="n">
        <f aca="false">'Управ.&amp;Фин.'!$B$40*'Пл.Опл.Пер.'!F76</f>
        <v>0</v>
      </c>
      <c r="H5" s="64" t="n">
        <f aca="false">'Управ.&amp;Фин.'!$B$40*'Пл.Опл.Пер.'!G76</f>
        <v>0</v>
      </c>
      <c r="I5" s="64" t="n">
        <f aca="false">'Управ.&amp;Фин.'!$B$40*'Пл.Опл.Пер.'!H76</f>
        <v>0</v>
      </c>
      <c r="J5" s="64" t="n">
        <f aca="false">'Управ.&amp;Фин.'!$B$40*'Пл.Опл.Пер.'!I76</f>
        <v>0</v>
      </c>
      <c r="K5" s="64" t="n">
        <f aca="false">'Управ.&amp;Фин.'!$B$40*'Пл.Опл.Пер.'!J76</f>
        <v>0</v>
      </c>
      <c r="L5" s="64" t="n">
        <f aca="false">'Управ.&amp;Фин.'!$B$40*'Пл.Опл.Пер.'!K76</f>
        <v>0</v>
      </c>
      <c r="M5" s="64" t="n">
        <f aca="false">'Управ.&amp;Фин.'!$B$40*'Пл.Опл.Пер.'!L76</f>
        <v>0</v>
      </c>
      <c r="N5" s="64" t="n">
        <f aca="false">SUM(B5:M5)</f>
        <v>0</v>
      </c>
    </row>
    <row r="6" customFormat="false" ht="11.25" hidden="false" customHeight="false" outlineLevel="0" collapsed="false">
      <c r="A6" s="60" t="s">
        <v>231</v>
      </c>
      <c r="B6" s="64" t="n">
        <f aca="false">'Исх. Бал.'!B41</f>
        <v>0</v>
      </c>
      <c r="C6" s="64" t="n">
        <f aca="false">'Управ.&amp;Фин.'!$B$41*'Пл.Опл.Пер.'!B76</f>
        <v>0</v>
      </c>
      <c r="D6" s="64" t="n">
        <f aca="false">'Управ.&amp;Фин.'!$B$41*'Пл.Опл.Пер.'!C76</f>
        <v>0</v>
      </c>
      <c r="E6" s="64" t="n">
        <f aca="false">'Управ.&amp;Фин.'!$B$41*'Пл.Опл.Пер.'!D76</f>
        <v>0</v>
      </c>
      <c r="F6" s="64" t="n">
        <f aca="false">'Управ.&amp;Фин.'!$B$41*'Пл.Опл.Пер.'!E76</f>
        <v>0</v>
      </c>
      <c r="G6" s="64" t="n">
        <f aca="false">'Управ.&amp;Фин.'!$B$41*'Пл.Опл.Пер.'!F76</f>
        <v>0</v>
      </c>
      <c r="H6" s="64" t="n">
        <f aca="false">'Управ.&amp;Фин.'!$B$41*'Пл.Опл.Пер.'!G76</f>
        <v>0</v>
      </c>
      <c r="I6" s="64" t="n">
        <f aca="false">'Управ.&amp;Фин.'!$B$41*'Пл.Опл.Пер.'!H76</f>
        <v>0</v>
      </c>
      <c r="J6" s="64" t="n">
        <f aca="false">'Управ.&amp;Фин.'!$B$41*'Пл.Опл.Пер.'!I76</f>
        <v>0</v>
      </c>
      <c r="K6" s="64" t="n">
        <f aca="false">'Управ.&amp;Фин.'!$B$41*'Пл.Опл.Пер.'!J76</f>
        <v>0</v>
      </c>
      <c r="L6" s="64" t="n">
        <f aca="false">'Управ.&amp;Фин.'!$B$41*'Пл.Опл.Пер.'!K76</f>
        <v>0</v>
      </c>
      <c r="M6" s="64" t="n">
        <f aca="false">'Управ.&amp;Фин.'!$B$41*'Пл.Опл.Пер.'!L76</f>
        <v>0</v>
      </c>
      <c r="N6" s="64" t="n">
        <f aca="false">SUM(B6:M6)</f>
        <v>0</v>
      </c>
    </row>
    <row r="7" customFormat="false" ht="11.25" hidden="false" customHeight="false" outlineLevel="0" collapsed="false">
      <c r="A7" s="60" t="s">
        <v>386</v>
      </c>
      <c r="B7" s="64" t="n">
        <f aca="false">'Исх. Бал.'!B42</f>
        <v>0</v>
      </c>
      <c r="C7" s="64" t="n">
        <f aca="false">'Управ.&amp;Фин.'!$B$42*'Пл.Опл.Пер.'!B76</f>
        <v>0</v>
      </c>
      <c r="D7" s="64" t="n">
        <f aca="false">'Управ.&amp;Фин.'!$B$42*'Пл.Опл.Пер.'!C76</f>
        <v>0</v>
      </c>
      <c r="E7" s="64" t="n">
        <f aca="false">'Управ.&amp;Фин.'!$B$42*'Пл.Опл.Пер.'!D76</f>
        <v>0</v>
      </c>
      <c r="F7" s="64" t="n">
        <f aca="false">'Управ.&amp;Фин.'!$B$42*'Пл.Опл.Пер.'!E76</f>
        <v>0</v>
      </c>
      <c r="G7" s="64" t="n">
        <f aca="false">'Управ.&amp;Фин.'!$B$42*'Пл.Опл.Пер.'!F76</f>
        <v>0</v>
      </c>
      <c r="H7" s="64" t="n">
        <f aca="false">'Управ.&amp;Фин.'!$B$42*'Пл.Опл.Пер.'!G76</f>
        <v>0</v>
      </c>
      <c r="I7" s="64" t="n">
        <f aca="false">'Управ.&amp;Фин.'!$B$42*'Пл.Опл.Пер.'!H76</f>
        <v>0</v>
      </c>
      <c r="J7" s="64" t="n">
        <f aca="false">'Управ.&amp;Фин.'!$B$42*'Пл.Опл.Пер.'!I76</f>
        <v>0</v>
      </c>
      <c r="K7" s="64" t="n">
        <f aca="false">'Управ.&amp;Фин.'!$B$42*'Пл.Опл.Пер.'!J76</f>
        <v>0</v>
      </c>
      <c r="L7" s="64" t="n">
        <f aca="false">'Управ.&amp;Фин.'!$B$42*'Пл.Опл.Пер.'!K76</f>
        <v>0</v>
      </c>
      <c r="M7" s="64" t="n">
        <f aca="false">'Управ.&amp;Фин.'!$B$42*'Пл.Опл.Пер.'!L76</f>
        <v>0</v>
      </c>
      <c r="N7" s="64" t="n">
        <f aca="false">SUM(B7:M7)</f>
        <v>0</v>
      </c>
    </row>
    <row r="8" customFormat="false" ht="11.25" hidden="false" customHeight="false" outlineLevel="0" collapsed="false">
      <c r="A8" s="60" t="s">
        <v>233</v>
      </c>
      <c r="B8" s="64" t="n">
        <f aca="false">'Исх. Бал.'!B43</f>
        <v>0</v>
      </c>
      <c r="C8" s="64" t="n">
        <f aca="false">'Управ.&amp;Фин.'!$B$43*'Пл.Опл.Пер.'!B76</f>
        <v>0</v>
      </c>
      <c r="D8" s="64" t="n">
        <f aca="false">'Управ.&amp;Фин.'!$B$43*'Пл.Опл.Пер.'!C76</f>
        <v>0</v>
      </c>
      <c r="E8" s="64" t="n">
        <f aca="false">'Управ.&amp;Фин.'!$B$43*'Пл.Опл.Пер.'!D76</f>
        <v>0</v>
      </c>
      <c r="F8" s="64" t="n">
        <f aca="false">'Управ.&amp;Фин.'!$B$43*'Пл.Опл.Пер.'!E76</f>
        <v>0</v>
      </c>
      <c r="G8" s="64" t="n">
        <f aca="false">'Управ.&amp;Фин.'!$B$43*'Пл.Опл.Пер.'!F76</f>
        <v>0</v>
      </c>
      <c r="H8" s="64" t="n">
        <f aca="false">'Управ.&amp;Фин.'!$B$43*'Пл.Опл.Пер.'!G76</f>
        <v>0</v>
      </c>
      <c r="I8" s="64" t="n">
        <f aca="false">'Управ.&amp;Фин.'!$B$43*'Пл.Опл.Пер.'!H76</f>
        <v>0</v>
      </c>
      <c r="J8" s="64" t="n">
        <f aca="false">'Управ.&amp;Фин.'!$B$43*'Пл.Опл.Пер.'!I76</f>
        <v>0</v>
      </c>
      <c r="K8" s="64" t="n">
        <f aca="false">'Управ.&amp;Фин.'!$B$43*'Пл.Опл.Пер.'!J76</f>
        <v>0</v>
      </c>
      <c r="L8" s="64" t="n">
        <f aca="false">'Управ.&amp;Фин.'!$B$43*'Пл.Опл.Пер.'!K76</f>
        <v>0</v>
      </c>
      <c r="M8" s="64" t="n">
        <f aca="false">'Управ.&amp;Фин.'!$B$43*'Пл.Опл.Пер.'!L76</f>
        <v>0</v>
      </c>
      <c r="N8" s="64" t="n">
        <f aca="false">SUM(B8:M8)</f>
        <v>0</v>
      </c>
    </row>
    <row r="9" customFormat="false" ht="11.25" hidden="false" customHeight="false" outlineLevel="0" collapsed="false">
      <c r="A9" s="60" t="s">
        <v>234</v>
      </c>
      <c r="B9" s="64" t="n">
        <f aca="false">'Исх. Бал.'!B44</f>
        <v>0</v>
      </c>
      <c r="C9" s="64" t="n">
        <f aca="false">'Управ.&amp;Фин.'!$B$44*'Пл.Опл.Пер.'!B76</f>
        <v>0</v>
      </c>
      <c r="D9" s="64" t="n">
        <f aca="false">'Управ.&amp;Фин.'!$B$44*'Пл.Опл.Пер.'!C76</f>
        <v>0</v>
      </c>
      <c r="E9" s="64" t="n">
        <f aca="false">'Управ.&amp;Фин.'!$B$44*'Пл.Опл.Пер.'!D76</f>
        <v>0</v>
      </c>
      <c r="F9" s="64" t="n">
        <f aca="false">'Управ.&amp;Фин.'!$B$44*'Пл.Опл.Пер.'!E76</f>
        <v>0</v>
      </c>
      <c r="G9" s="64" t="n">
        <f aca="false">'Управ.&amp;Фин.'!$B$44*'Пл.Опл.Пер.'!F76</f>
        <v>0</v>
      </c>
      <c r="H9" s="64" t="n">
        <f aca="false">'Управ.&amp;Фин.'!$B$44*'Пл.Опл.Пер.'!G76</f>
        <v>0</v>
      </c>
      <c r="I9" s="64" t="n">
        <f aca="false">'Управ.&amp;Фин.'!$B$44*'Пл.Опл.Пер.'!H76</f>
        <v>0</v>
      </c>
      <c r="J9" s="64" t="n">
        <f aca="false">'Управ.&amp;Фин.'!$B$44*'Пл.Опл.Пер.'!I76</f>
        <v>0</v>
      </c>
      <c r="K9" s="64" t="n">
        <f aca="false">'Управ.&amp;Фин.'!$B$44*'Пл.Опл.Пер.'!J76</f>
        <v>0</v>
      </c>
      <c r="L9" s="64" t="n">
        <f aca="false">'Управ.&amp;Фин.'!$B$44*'Пл.Опл.Пер.'!K76</f>
        <v>0</v>
      </c>
      <c r="M9" s="64" t="n">
        <f aca="false">'Управ.&amp;Фин.'!$B$44*'Пл.Опл.Пер.'!L76</f>
        <v>0</v>
      </c>
      <c r="N9" s="64" t="n">
        <f aca="false">SUM(B9:M9)</f>
        <v>0</v>
      </c>
    </row>
    <row r="10" customFormat="false" ht="11.25" hidden="false" customHeight="false" outlineLevel="0" collapsed="false">
      <c r="A10" s="60" t="s">
        <v>193</v>
      </c>
      <c r="B10" s="64" t="n">
        <f aca="false">'Исх. Бал.'!B45</f>
        <v>0</v>
      </c>
      <c r="C10" s="64" t="n">
        <f aca="false">'Управ.&amp;Фин.'!$B$45</f>
        <v>0</v>
      </c>
      <c r="D10" s="64" t="n">
        <f aca="false">'Управ.&amp;Фин.'!$B$45</f>
        <v>0</v>
      </c>
      <c r="E10" s="64" t="n">
        <f aca="false">'Управ.&amp;Фин.'!$B$45</f>
        <v>0</v>
      </c>
      <c r="F10" s="64" t="n">
        <f aca="false">'Управ.&amp;Фин.'!$B$45</f>
        <v>0</v>
      </c>
      <c r="G10" s="64" t="n">
        <f aca="false">'Управ.&amp;Фин.'!$B$45</f>
        <v>0</v>
      </c>
      <c r="H10" s="64" t="n">
        <f aca="false">'Управ.&amp;Фин.'!$B$45</f>
        <v>0</v>
      </c>
      <c r="I10" s="64" t="n">
        <f aca="false">'Управ.&amp;Фин.'!$B$45</f>
        <v>0</v>
      </c>
      <c r="J10" s="64" t="n">
        <f aca="false">'Управ.&amp;Фин.'!$B$45</f>
        <v>0</v>
      </c>
      <c r="K10" s="64" t="n">
        <f aca="false">'Управ.&amp;Фин.'!$B$45</f>
        <v>0</v>
      </c>
      <c r="L10" s="64" t="n">
        <f aca="false">'Управ.&amp;Фин.'!$B$45</f>
        <v>0</v>
      </c>
      <c r="M10" s="64" t="n">
        <f aca="false">'Управ.&amp;Фин.'!$B$45</f>
        <v>0</v>
      </c>
      <c r="N10" s="64" t="n">
        <f aca="false">SUM(B10:H10)</f>
        <v>0</v>
      </c>
    </row>
    <row r="11" customFormat="false" ht="11.25" hidden="false" customHeight="false" outlineLevel="0" collapsed="false">
      <c r="A11" s="60" t="s">
        <v>243</v>
      </c>
      <c r="B11" s="64" t="n">
        <f aca="false">SUM(B4:B10)</f>
        <v>0</v>
      </c>
      <c r="C11" s="64" t="n">
        <f aca="false">SUM(C4:C10)</f>
        <v>0</v>
      </c>
      <c r="D11" s="64" t="n">
        <f aca="false">SUM(D4:D10)</f>
        <v>0</v>
      </c>
      <c r="E11" s="64" t="n">
        <f aca="false">SUM(E4:E10)</f>
        <v>0</v>
      </c>
      <c r="F11" s="64" t="n">
        <f aca="false">SUM(F4:F10)</f>
        <v>0</v>
      </c>
      <c r="G11" s="64" t="n">
        <f aca="false">SUM(G4:G10)</f>
        <v>0</v>
      </c>
      <c r="H11" s="64" t="n">
        <f aca="false">SUM(H4:H10)</f>
        <v>0</v>
      </c>
      <c r="I11" s="64" t="n">
        <f aca="false">SUM(I4:I10)</f>
        <v>0</v>
      </c>
      <c r="J11" s="64" t="n">
        <f aca="false">SUM(J4:J10)</f>
        <v>0</v>
      </c>
      <c r="K11" s="64" t="n">
        <f aca="false">SUM(K4:K10)</f>
        <v>0</v>
      </c>
      <c r="L11" s="64" t="n">
        <f aca="false">SUM(L4:L10)</f>
        <v>0</v>
      </c>
      <c r="M11" s="64" t="n">
        <f aca="false">SUM(M4:M10)</f>
        <v>0</v>
      </c>
      <c r="N11" s="64" t="n">
        <f aca="false">SUM(N4:N10)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0" width="34.65"/>
    <col collapsed="false" customWidth="true" hidden="false" outlineLevel="0" max="4" min="2" style="60" width="11.33"/>
    <col collapsed="false" customWidth="true" hidden="false" outlineLevel="0" max="7" min="5" style="60" width="11.49"/>
    <col collapsed="false" customWidth="true" hidden="false" outlineLevel="0" max="12" min="8" style="60" width="11.99"/>
    <col collapsed="false" customWidth="true" hidden="false" outlineLevel="0" max="13" min="13" style="60" width="11.49"/>
    <col collapsed="false" customWidth="true" hidden="false" outlineLevel="0" max="14" min="14" style="60" width="13.16"/>
  </cols>
  <sheetData>
    <row r="1" customFormat="false" ht="11.25" hidden="false" customHeight="false" outlineLevel="0" collapsed="false">
      <c r="A1" s="62" t="s">
        <v>387</v>
      </c>
    </row>
    <row r="3" customFormat="false" ht="11.25" hidden="false" customHeight="false" outlineLevel="0" collapsed="false">
      <c r="B3" s="78" t="s">
        <v>58</v>
      </c>
      <c r="C3" s="78" t="s">
        <v>61</v>
      </c>
      <c r="D3" s="78" t="s">
        <v>62</v>
      </c>
      <c r="E3" s="78" t="s">
        <v>63</v>
      </c>
      <c r="F3" s="78" t="s">
        <v>64</v>
      </c>
      <c r="G3" s="78" t="s">
        <v>65</v>
      </c>
      <c r="H3" s="78" t="s">
        <v>66</v>
      </c>
      <c r="I3" s="78" t="s">
        <v>67</v>
      </c>
      <c r="J3" s="78" t="s">
        <v>68</v>
      </c>
      <c r="K3" s="78" t="s">
        <v>69</v>
      </c>
      <c r="L3" s="78" t="s">
        <v>70</v>
      </c>
      <c r="M3" s="78" t="s">
        <v>71</v>
      </c>
      <c r="N3" s="63" t="s">
        <v>271</v>
      </c>
    </row>
    <row r="4" customFormat="false" ht="11.25" hidden="false" customHeight="false" outlineLevel="0" collapsed="false">
      <c r="A4" s="66" t="s">
        <v>388</v>
      </c>
      <c r="B4" s="64" t="n">
        <f aca="false">'Прог.Выр.'!B157</f>
        <v>0</v>
      </c>
      <c r="C4" s="64" t="n">
        <f aca="false">'Прог.Выр.'!C157</f>
        <v>0</v>
      </c>
      <c r="D4" s="64" t="n">
        <f aca="false">'Прог.Выр.'!D157</f>
        <v>0</v>
      </c>
      <c r="E4" s="64" t="n">
        <f aca="false">'Прог.Выр.'!E157</f>
        <v>0</v>
      </c>
      <c r="F4" s="64" t="n">
        <f aca="false">'Прог.Выр.'!F157</f>
        <v>0</v>
      </c>
      <c r="G4" s="64" t="n">
        <f aca="false">'Прог.Выр.'!G157</f>
        <v>0</v>
      </c>
      <c r="H4" s="64" t="n">
        <f aca="false">'Прог.Выр.'!H157</f>
        <v>0</v>
      </c>
      <c r="I4" s="64" t="n">
        <f aca="false">'Прог.Выр.'!I157</f>
        <v>0</v>
      </c>
      <c r="J4" s="64" t="n">
        <f aca="false">'Прог.Выр.'!J157</f>
        <v>0</v>
      </c>
      <c r="K4" s="64" t="n">
        <f aca="false">'Прог.Выр.'!K157</f>
        <v>0</v>
      </c>
      <c r="L4" s="64" t="n">
        <f aca="false">'Прог.Выр.'!L157</f>
        <v>0</v>
      </c>
      <c r="M4" s="64" t="n">
        <f aca="false">'Прог.Выр.'!M157</f>
        <v>0</v>
      </c>
      <c r="N4" s="64" t="n">
        <f aca="false">SUM(B4:M4)</f>
        <v>0</v>
      </c>
    </row>
    <row r="5" customFormat="false" ht="12" hidden="false" customHeight="false" outlineLevel="0" collapsed="false">
      <c r="A5" s="116" t="s">
        <v>389</v>
      </c>
      <c r="B5" s="117" t="n">
        <f aca="false">B4*'Управ.&amp;Фин.'!$B$38/(1+'Управ.&amp;Фин.'!$B$38)</f>
        <v>0</v>
      </c>
      <c r="C5" s="117" t="n">
        <f aca="false">C4*'Управ.&amp;Фин.'!$B$38/(1+'Управ.&amp;Фин.'!$B$38)</f>
        <v>0</v>
      </c>
      <c r="D5" s="117" t="n">
        <f aca="false">D4*'Управ.&amp;Фин.'!$B$38/(1+'Управ.&amp;Фин.'!$B$38)</f>
        <v>0</v>
      </c>
      <c r="E5" s="117" t="n">
        <f aca="false">E4*'Управ.&amp;Фин.'!$B$38/(1+'Управ.&amp;Фин.'!$B$38)</f>
        <v>0</v>
      </c>
      <c r="F5" s="117" t="n">
        <f aca="false">F4*'Управ.&amp;Фин.'!$B$38/(1+'Управ.&amp;Фин.'!$B$38)</f>
        <v>0</v>
      </c>
      <c r="G5" s="117" t="n">
        <f aca="false">G4*'Управ.&amp;Фин.'!$B$38/(1+'Управ.&amp;Фин.'!$B$38)</f>
        <v>0</v>
      </c>
      <c r="H5" s="117" t="n">
        <f aca="false">H4*'Управ.&amp;Фин.'!$B$38/(1+'Управ.&amp;Фин.'!$B$38)</f>
        <v>0</v>
      </c>
      <c r="I5" s="117" t="n">
        <f aca="false">I4*'Управ.&amp;Фин.'!$B$38/(1+'Управ.&amp;Фин.'!$B$38)</f>
        <v>0</v>
      </c>
      <c r="J5" s="117" t="n">
        <f aca="false">J4*'Управ.&amp;Фин.'!$B$38/(1+'Управ.&amp;Фин.'!$B$38)</f>
        <v>0</v>
      </c>
      <c r="K5" s="117" t="n">
        <f aca="false">K4*'Управ.&amp;Фин.'!$B$38/(1+'Управ.&amp;Фин.'!$B$38)</f>
        <v>0</v>
      </c>
      <c r="L5" s="117" t="n">
        <f aca="false">L4*'Управ.&amp;Фин.'!$B$38/(1+'Управ.&amp;Фин.'!$B$38)</f>
        <v>0</v>
      </c>
      <c r="M5" s="117" t="n">
        <f aca="false">M4*'Управ.&amp;Фин.'!$B$38/(1+'Управ.&amp;Фин.'!$B$38)</f>
        <v>0</v>
      </c>
      <c r="N5" s="102" t="n">
        <f aca="false">SUM(B5:M5)</f>
        <v>0</v>
      </c>
    </row>
    <row r="6" customFormat="false" ht="11.25" hidden="false" customHeight="false" outlineLevel="0" collapsed="false">
      <c r="A6" s="66" t="s">
        <v>390</v>
      </c>
      <c r="B6" s="64" t="n">
        <f aca="false">'Пл.Пот.Мат.'!B180</f>
        <v>0</v>
      </c>
      <c r="C6" s="64" t="n">
        <f aca="false">'Пл.Пот.Мат.'!C180</f>
        <v>0</v>
      </c>
      <c r="D6" s="64" t="n">
        <f aca="false">'Пл.Пот.Мат.'!D180</f>
        <v>0</v>
      </c>
      <c r="E6" s="64" t="n">
        <f aca="false">'Пл.Пот.Мат.'!E180</f>
        <v>0</v>
      </c>
      <c r="F6" s="64" t="n">
        <f aca="false">'Пл.Пот.Мат.'!F180</f>
        <v>0</v>
      </c>
      <c r="G6" s="64" t="n">
        <f aca="false">'Пл.Пот.Мат.'!G180</f>
        <v>0</v>
      </c>
      <c r="H6" s="64" t="n">
        <f aca="false">'Пл.Пот.Мат.'!H180</f>
        <v>0</v>
      </c>
      <c r="I6" s="64" t="n">
        <f aca="false">'Пл.Пот.Мат.'!I180</f>
        <v>0</v>
      </c>
      <c r="J6" s="64" t="n">
        <f aca="false">'Пл.Пот.Мат.'!J180</f>
        <v>0</v>
      </c>
      <c r="K6" s="64" t="n">
        <f aca="false">'Пл.Пот.Мат.'!K180</f>
        <v>0</v>
      </c>
      <c r="L6" s="64" t="n">
        <f aca="false">'Пл.Пот.Мат.'!L180</f>
        <v>0</v>
      </c>
      <c r="M6" s="64" t="n">
        <f aca="false">'Пл.Пот.Мат.'!M180</f>
        <v>0</v>
      </c>
      <c r="N6" s="64" t="n">
        <f aca="false">SUM(B6:M6)</f>
        <v>0</v>
      </c>
    </row>
    <row r="7" customFormat="false" ht="11.25" hidden="false" customHeight="false" outlineLevel="0" collapsed="false">
      <c r="A7" s="114" t="s">
        <v>391</v>
      </c>
      <c r="B7" s="64" t="n">
        <f aca="false">'Управ.&amp;Фин.'!B49*'Управ.&amp;Фин.'!$B$38</f>
        <v>0</v>
      </c>
      <c r="C7" s="64" t="n">
        <f aca="false">'Управ.&amp;Фин.'!C49*'Управ.&amp;Фин.'!$B$38</f>
        <v>0</v>
      </c>
      <c r="D7" s="64" t="n">
        <f aca="false">'Управ.&amp;Фин.'!D49*'Управ.&amp;Фин.'!$B$38</f>
        <v>0</v>
      </c>
      <c r="E7" s="64" t="n">
        <f aca="false">'Управ.&amp;Фин.'!E49*'Управ.&amp;Фин.'!$B$38</f>
        <v>0</v>
      </c>
      <c r="F7" s="64" t="n">
        <f aca="false">'Управ.&amp;Фин.'!F49*'Управ.&amp;Фин.'!$B$38</f>
        <v>0</v>
      </c>
      <c r="G7" s="64" t="n">
        <f aca="false">'Управ.&amp;Фин.'!G49*'Управ.&amp;Фин.'!$B$38</f>
        <v>0</v>
      </c>
      <c r="H7" s="64" t="n">
        <f aca="false">'Управ.&amp;Фин.'!H49*'Управ.&amp;Фин.'!$B$38</f>
        <v>0</v>
      </c>
      <c r="I7" s="64" t="n">
        <f aca="false">'Управ.&amp;Фин.'!I49*'Управ.&amp;Фин.'!$B$38</f>
        <v>0</v>
      </c>
      <c r="J7" s="64" t="n">
        <f aca="false">'Управ.&amp;Фин.'!J49*'Управ.&amp;Фин.'!$B$38</f>
        <v>0</v>
      </c>
      <c r="K7" s="64" t="n">
        <f aca="false">'Управ.&amp;Фин.'!K49*'Управ.&amp;Фин.'!$B$38</f>
        <v>0</v>
      </c>
      <c r="L7" s="64" t="n">
        <f aca="false">'Управ.&amp;Фин.'!L49*'Управ.&amp;Фин.'!$B$38</f>
        <v>0</v>
      </c>
      <c r="M7" s="64" t="n">
        <f aca="false">'Управ.&amp;Фин.'!M49*'Управ.&amp;Фин.'!$B$38</f>
        <v>0</v>
      </c>
      <c r="N7" s="64" t="n">
        <f aca="false">SUM(B7:M7)</f>
        <v>0</v>
      </c>
    </row>
    <row r="8" customFormat="false" ht="11.25" hidden="false" customHeight="false" outlineLevel="0" collapsed="false">
      <c r="A8" s="114" t="s">
        <v>392</v>
      </c>
      <c r="B8" s="64" t="e">
        <f aca="false">'Бюд.Нак.Зат.'!B54</f>
        <v>#DIV/0!</v>
      </c>
      <c r="C8" s="64" t="e">
        <f aca="false">'Бюд.Нак.Зат.'!C54</f>
        <v>#DIV/0!</v>
      </c>
      <c r="D8" s="64" t="e">
        <f aca="false">'Бюд.Нак.Зат.'!D54</f>
        <v>#DIV/0!</v>
      </c>
      <c r="E8" s="64" t="e">
        <f aca="false">'Бюд.Нак.Зат.'!E54</f>
        <v>#DIV/0!</v>
      </c>
      <c r="F8" s="64" t="e">
        <f aca="false">'Бюд.Нак.Зат.'!F54</f>
        <v>#DIV/0!</v>
      </c>
      <c r="G8" s="64" t="e">
        <f aca="false">'Бюд.Нак.Зат.'!G54</f>
        <v>#DIV/0!</v>
      </c>
      <c r="H8" s="64" t="e">
        <f aca="false">'Бюд.Нак.Зат.'!H54</f>
        <v>#DIV/0!</v>
      </c>
      <c r="I8" s="64" t="e">
        <f aca="false">'Бюд.Нак.Зат.'!I54</f>
        <v>#DIV/0!</v>
      </c>
      <c r="J8" s="64" t="e">
        <f aca="false">'Бюд.Нак.Зат.'!J54</f>
        <v>#DIV/0!</v>
      </c>
      <c r="K8" s="64" t="e">
        <f aca="false">'Бюд.Нак.Зат.'!K54</f>
        <v>#DIV/0!</v>
      </c>
      <c r="L8" s="64" t="e">
        <f aca="false">'Бюд.Нак.Зат.'!L54</f>
        <v>#DIV/0!</v>
      </c>
      <c r="M8" s="64" t="e">
        <f aca="false">'Бюд.Нак.Зат.'!M54</f>
        <v>#DIV/0!</v>
      </c>
      <c r="N8" s="64" t="e">
        <f aca="false">SUM(B8:M8)</f>
        <v>#DIV/0!</v>
      </c>
    </row>
    <row r="9" customFormat="false" ht="11.25" hidden="false" customHeight="false" outlineLevel="0" collapsed="false">
      <c r="A9" s="114" t="s">
        <v>393</v>
      </c>
      <c r="B9" s="64" t="n">
        <f aca="false">'Зат.Реал.&amp;Упр.'!B54</f>
        <v>0</v>
      </c>
      <c r="C9" s="64" t="n">
        <f aca="false">'Зат.Реал.&amp;Упр.'!C54</f>
        <v>0</v>
      </c>
      <c r="D9" s="64" t="n">
        <f aca="false">'Зат.Реал.&amp;Упр.'!D54</f>
        <v>0</v>
      </c>
      <c r="E9" s="64" t="n">
        <f aca="false">'Зат.Реал.&amp;Упр.'!E54</f>
        <v>0</v>
      </c>
      <c r="F9" s="64" t="n">
        <f aca="false">'Зат.Реал.&amp;Упр.'!F54</f>
        <v>0</v>
      </c>
      <c r="G9" s="64" t="n">
        <f aca="false">'Зат.Реал.&amp;Упр.'!G54</f>
        <v>0</v>
      </c>
      <c r="H9" s="64" t="n">
        <f aca="false">'Зат.Реал.&amp;Упр.'!H54</f>
        <v>0</v>
      </c>
      <c r="I9" s="64" t="n">
        <f aca="false">'Зат.Реал.&amp;Упр.'!I54</f>
        <v>0</v>
      </c>
      <c r="J9" s="64" t="n">
        <f aca="false">'Зат.Реал.&amp;Упр.'!J54</f>
        <v>0</v>
      </c>
      <c r="K9" s="64" t="n">
        <f aca="false">'Зат.Реал.&amp;Упр.'!K54</f>
        <v>0</v>
      </c>
      <c r="L9" s="64" t="n">
        <f aca="false">'Зат.Реал.&amp;Упр.'!L54</f>
        <v>0</v>
      </c>
      <c r="M9" s="64" t="n">
        <f aca="false">'Зат.Реал.&amp;Упр.'!M54</f>
        <v>0</v>
      </c>
      <c r="N9" s="64" t="n">
        <f aca="false">SUM(B9:M9)</f>
        <v>0</v>
      </c>
    </row>
    <row r="10" customFormat="false" ht="12" hidden="false" customHeight="false" outlineLevel="0" collapsed="false">
      <c r="A10" s="116" t="s">
        <v>394</v>
      </c>
      <c r="B10" s="117" t="e">
        <f aca="false">B6*'Управ.&amp;Фин.'!$B$38/(1+'Управ.&amp;Фин.'!$B$38)+B7+B8+B9</f>
        <v>#DIV/0!</v>
      </c>
      <c r="C10" s="117" t="e">
        <f aca="false">C6*'Управ.&amp;Фин.'!$B$38/(1+'Управ.&amp;Фин.'!$B$38)+C7+C8+C9</f>
        <v>#DIV/0!</v>
      </c>
      <c r="D10" s="117" t="e">
        <f aca="false">D6*'Управ.&amp;Фин.'!$B$38/(1+'Управ.&amp;Фин.'!$B$38)+D7+D8+D9</f>
        <v>#DIV/0!</v>
      </c>
      <c r="E10" s="117" t="e">
        <f aca="false">E6*'Управ.&amp;Фин.'!$B$38/(1+'Управ.&amp;Фин.'!$B$38)+E7+E8+E9</f>
        <v>#DIV/0!</v>
      </c>
      <c r="F10" s="117" t="e">
        <f aca="false">F6*'Управ.&amp;Фин.'!$B$38/(1+'Управ.&amp;Фин.'!$B$38)+F7+F8+F9</f>
        <v>#DIV/0!</v>
      </c>
      <c r="G10" s="117" t="e">
        <f aca="false">G6*'Управ.&amp;Фин.'!$B$38/(1+'Управ.&amp;Фин.'!$B$38)+G7+G8+G9</f>
        <v>#DIV/0!</v>
      </c>
      <c r="H10" s="117" t="e">
        <f aca="false">H6*'Управ.&amp;Фин.'!$B$38/(1+'Управ.&amp;Фин.'!$B$38)+H7+H8+H9</f>
        <v>#DIV/0!</v>
      </c>
      <c r="I10" s="117" t="e">
        <f aca="false">I6*'Управ.&amp;Фин.'!$B$38/(1+'Управ.&amp;Фин.'!$B$38)+I7+I8+I9</f>
        <v>#DIV/0!</v>
      </c>
      <c r="J10" s="117" t="e">
        <f aca="false">J6*'Управ.&amp;Фин.'!$B$38/(1+'Управ.&amp;Фин.'!$B$38)+J7+J8+J9</f>
        <v>#DIV/0!</v>
      </c>
      <c r="K10" s="117" t="e">
        <f aca="false">K6*'Управ.&amp;Фин.'!$B$38/(1+'Управ.&amp;Фин.'!$B$38)+K7+K8+K9</f>
        <v>#DIV/0!</v>
      </c>
      <c r="L10" s="117" t="e">
        <f aca="false">L6*'Управ.&amp;Фин.'!$B$38/(1+'Управ.&amp;Фин.'!$B$38)+L7+L8+L9</f>
        <v>#DIV/0!</v>
      </c>
      <c r="M10" s="117" t="e">
        <f aca="false">M6*'Управ.&amp;Фин.'!$B$38/(1+'Управ.&amp;Фин.'!$B$38)+M7+M8+M9</f>
        <v>#DIV/0!</v>
      </c>
      <c r="N10" s="102" t="e">
        <f aca="false">SUM(B10:M10)</f>
        <v>#DIV/0!</v>
      </c>
    </row>
    <row r="11" customFormat="false" ht="11.25" hidden="false" customHeight="false" outlineLevel="0" collapsed="false">
      <c r="A11" s="62" t="s">
        <v>395</v>
      </c>
      <c r="B11" s="86" t="e">
        <f aca="false">B5-B10-'Исх. Бал.'!B6</f>
        <v>#DIV/0!</v>
      </c>
      <c r="C11" s="86" t="e">
        <f aca="false">IF(B11&lt;0,B11,0)+C5-C10</f>
        <v>#DIV/0!</v>
      </c>
      <c r="D11" s="86" t="e">
        <f aca="false">IF(C11&lt;0,C11,0)+D5-D10</f>
        <v>#DIV/0!</v>
      </c>
      <c r="E11" s="86" t="e">
        <f aca="false">IF(D11&lt;0,D11,0)+E5-E10</f>
        <v>#DIV/0!</v>
      </c>
      <c r="F11" s="86" t="e">
        <f aca="false">IF(E11&lt;0,E11,0)+F5-F10</f>
        <v>#DIV/0!</v>
      </c>
      <c r="G11" s="86" t="e">
        <f aca="false">IF(F11&lt;0,F11,0)+G5-G10</f>
        <v>#DIV/0!</v>
      </c>
      <c r="H11" s="86" t="e">
        <f aca="false">IF(G11&lt;0,G11,0)+H5-H10</f>
        <v>#DIV/0!</v>
      </c>
      <c r="I11" s="86" t="e">
        <f aca="false">IF(H11&lt;0,H11,0)+I5-I10</f>
        <v>#DIV/0!</v>
      </c>
      <c r="J11" s="86" t="e">
        <f aca="false">IF(I11&lt;0,I11,0)+J5-J10</f>
        <v>#DIV/0!</v>
      </c>
      <c r="K11" s="86" t="e">
        <f aca="false">IF(J11&lt;0,J11,0)+K5-K10</f>
        <v>#DIV/0!</v>
      </c>
      <c r="L11" s="86" t="e">
        <f aca="false">IF(K11&lt;0,K11,0)+L5-L10</f>
        <v>#DIV/0!</v>
      </c>
      <c r="M11" s="86" t="e">
        <f aca="false">IF(L11&lt;0,L11,0)+M5-M10</f>
        <v>#DIV/0!</v>
      </c>
      <c r="N11" s="86" t="e">
        <f aca="false">N5-N10</f>
        <v>#DIV/0!</v>
      </c>
    </row>
    <row r="13" customFormat="false" ht="11.25" hidden="false" customHeight="false" outlineLevel="0" collapsed="false">
      <c r="B13" s="60" t="s">
        <v>11</v>
      </c>
    </row>
    <row r="14" customFormat="false" ht="11.25" hidden="false" customHeight="false" outlineLevel="0" collapsed="false">
      <c r="B14" s="60" t="s">
        <v>11</v>
      </c>
      <c r="H14" s="60" t="s">
        <v>11</v>
      </c>
    </row>
    <row r="15" customFormat="false" ht="11.25" hidden="false" customHeight="false" outlineLevel="0" collapsed="false">
      <c r="B15" s="60" t="s">
        <v>11</v>
      </c>
    </row>
    <row r="18" customFormat="false" ht="11.25" hidden="false" customHeight="false" outlineLevel="0" collapsed="false">
      <c r="M18" s="60" t="s">
        <v>11</v>
      </c>
    </row>
    <row r="19" customFormat="false" ht="11.25" hidden="false" customHeight="false" outlineLevel="0" collapsed="false">
      <c r="H19" s="60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328125" defaultRowHeight="11.25" zeroHeight="false" outlineLevelRow="1" outlineLevelCol="0"/>
  <cols>
    <col collapsed="false" customWidth="true" hidden="false" outlineLevel="0" max="1" min="1" style="59" width="32.65"/>
    <col collapsed="false" customWidth="true" hidden="false" outlineLevel="0" max="7" min="2" style="59" width="12.16"/>
    <col collapsed="false" customWidth="true" hidden="false" outlineLevel="0" max="12" min="8" style="59" width="11.65"/>
    <col collapsed="false" customWidth="true" hidden="false" outlineLevel="0" max="14" min="13" style="59" width="11.16"/>
    <col collapsed="false" customWidth="true" hidden="false" outlineLevel="0" max="15" min="15" style="59" width="16.65"/>
    <col collapsed="false" customWidth="false" hidden="false" outlineLevel="0" max="257" min="16" style="59" width="9.33"/>
  </cols>
  <sheetData>
    <row r="1" customFormat="false" ht="11.25" hidden="false" customHeight="false" outlineLevel="0" collapsed="false">
      <c r="A1" s="61" t="s">
        <v>39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3" customFormat="false" ht="11.25" hidden="false" customHeight="false" outlineLevel="0" collapsed="false">
      <c r="B3" s="78" t="s">
        <v>58</v>
      </c>
      <c r="C3" s="78" t="s">
        <v>61</v>
      </c>
      <c r="D3" s="78" t="s">
        <v>62</v>
      </c>
      <c r="E3" s="78" t="s">
        <v>63</v>
      </c>
      <c r="F3" s="78" t="s">
        <v>64</v>
      </c>
      <c r="G3" s="78" t="s">
        <v>65</v>
      </c>
      <c r="H3" s="78" t="s">
        <v>66</v>
      </c>
      <c r="I3" s="78" t="s">
        <v>67</v>
      </c>
      <c r="J3" s="78" t="s">
        <v>68</v>
      </c>
      <c r="K3" s="78" t="s">
        <v>69</v>
      </c>
      <c r="L3" s="78" t="s">
        <v>70</v>
      </c>
      <c r="M3" s="78" t="s">
        <v>71</v>
      </c>
      <c r="N3" s="63" t="s">
        <v>271</v>
      </c>
    </row>
    <row r="4" customFormat="false" ht="11.25" hidden="false" customHeight="false" outlineLevel="0" collapsed="false">
      <c r="A4" s="59" t="s">
        <v>397</v>
      </c>
      <c r="B4" s="64" t="n">
        <f aca="false">'Прог.Выр.'!B161</f>
        <v>0</v>
      </c>
      <c r="C4" s="64" t="n">
        <f aca="false">'Прог.Выр.'!C161</f>
        <v>0</v>
      </c>
      <c r="D4" s="64" t="n">
        <f aca="false">'Прог.Выр.'!D161</f>
        <v>0</v>
      </c>
      <c r="E4" s="64" t="n">
        <f aca="false">'Прог.Выр.'!E161</f>
        <v>0</v>
      </c>
      <c r="F4" s="64" t="n">
        <f aca="false">'Прог.Выр.'!F161</f>
        <v>0</v>
      </c>
      <c r="G4" s="64" t="n">
        <f aca="false">'Прог.Выр.'!G161</f>
        <v>0</v>
      </c>
      <c r="H4" s="64" t="n">
        <f aca="false">'Прог.Выр.'!H161</f>
        <v>0</v>
      </c>
      <c r="I4" s="64" t="n">
        <f aca="false">'Прог.Выр.'!I161</f>
        <v>0</v>
      </c>
      <c r="J4" s="64" t="n">
        <f aca="false">'Прог.Выр.'!J161</f>
        <v>0</v>
      </c>
      <c r="K4" s="64" t="n">
        <f aca="false">'Прог.Выр.'!K161</f>
        <v>0</v>
      </c>
      <c r="L4" s="64" t="n">
        <f aca="false">'Прог.Выр.'!L161</f>
        <v>0</v>
      </c>
      <c r="M4" s="118" t="n">
        <f aca="false">'Прог.Выр.'!M161</f>
        <v>0</v>
      </c>
      <c r="N4" s="64" t="n">
        <f aca="false">SUM(B4:M4)</f>
        <v>0</v>
      </c>
    </row>
    <row r="5" customFormat="false" ht="11.25" hidden="true" customHeight="false" outlineLevel="1" collapsed="false">
      <c r="A5" s="59" t="s">
        <v>398</v>
      </c>
      <c r="B5" s="64" t="n">
        <f aca="false">('Прог.Выр.'!B5-'Исх. Бал.'!$C$16)*'Бюд.Зап.Пр.'!$D$11+'Исх. Бал.'!$B$16</f>
        <v>0</v>
      </c>
      <c r="C5" s="64" t="n">
        <f aca="false">'Прог.Выр.'!C5*'Бюд.Зап.Пр.'!$D$11</f>
        <v>0</v>
      </c>
      <c r="D5" s="64" t="n">
        <f aca="false">'Прог.Выр.'!D5*'Бюд.Зап.Пр.'!$D$11</f>
        <v>0</v>
      </c>
      <c r="E5" s="64" t="n">
        <f aca="false">'Прог.Выр.'!E5*'Бюд.Зап.Пр.'!$D$11</f>
        <v>0</v>
      </c>
      <c r="F5" s="64" t="n">
        <f aca="false">'Прог.Выр.'!F5*'Бюд.Зап.Пр.'!$D$11</f>
        <v>0</v>
      </c>
      <c r="G5" s="64" t="n">
        <f aca="false">'Прог.Выр.'!G5*'Бюд.Зап.Пр.'!$D$11</f>
        <v>0</v>
      </c>
      <c r="H5" s="64" t="n">
        <f aca="false">'Прог.Выр.'!H5*'Бюд.Зап.Пр.'!$D$11</f>
        <v>0</v>
      </c>
      <c r="I5" s="64" t="n">
        <f aca="false">'Прог.Выр.'!I5*'Бюд.Зап.Пр.'!$D$11</f>
        <v>0</v>
      </c>
      <c r="J5" s="64" t="n">
        <f aca="false">'Прог.Выр.'!J5*'Бюд.Зап.Пр.'!$D$11</f>
        <v>0</v>
      </c>
      <c r="K5" s="64" t="n">
        <f aca="false">'Прог.Выр.'!K5*'Бюд.Зап.Пр.'!$D$11</f>
        <v>0</v>
      </c>
      <c r="L5" s="64" t="n">
        <f aca="false">'Прог.Выр.'!L5*'Бюд.Зап.Пр.'!$D$11</f>
        <v>0</v>
      </c>
      <c r="M5" s="118" t="n">
        <f aca="false">'Прог.Выр.'!M5*'Бюд.Зап.Пр.'!$D$11</f>
        <v>0</v>
      </c>
      <c r="N5" s="64" t="n">
        <f aca="false">SUM(B5:M5)</f>
        <v>0</v>
      </c>
    </row>
    <row r="6" customFormat="false" ht="11.25" hidden="true" customHeight="false" outlineLevel="1" collapsed="false">
      <c r="A6" s="59" t="s">
        <v>399</v>
      </c>
      <c r="B6" s="64" t="n">
        <f aca="false">('Прог.Выр.'!B28-'Исх. Бал.'!$C$17)*'Бюд.Зап.Пр.'!$D$24+'Исх. Бал.'!B17</f>
        <v>0</v>
      </c>
      <c r="C6" s="64" t="n">
        <f aca="false">'Прог.Выр.'!C28*'Бюд.Зап.Пр.'!$D$24</f>
        <v>0</v>
      </c>
      <c r="D6" s="64" t="n">
        <f aca="false">'Прог.Выр.'!D28*'Бюд.Зап.Пр.'!$D$24</f>
        <v>0</v>
      </c>
      <c r="E6" s="64" t="n">
        <f aca="false">'Прог.Выр.'!E28*'Бюд.Зап.Пр.'!$D$24</f>
        <v>0</v>
      </c>
      <c r="F6" s="64" t="n">
        <f aca="false">'Прог.Выр.'!F28*'Бюд.Зап.Пр.'!$D$24</f>
        <v>0</v>
      </c>
      <c r="G6" s="64" t="n">
        <f aca="false">'Прог.Выр.'!G28*'Бюд.Зап.Пр.'!$D$24</f>
        <v>0</v>
      </c>
      <c r="H6" s="64" t="n">
        <f aca="false">'Прог.Выр.'!H28*'Бюд.Зап.Пр.'!$D$24</f>
        <v>0</v>
      </c>
      <c r="I6" s="64" t="n">
        <f aca="false">'Прог.Выр.'!I28*'Бюд.Зап.Пр.'!$D$24</f>
        <v>0</v>
      </c>
      <c r="J6" s="64" t="n">
        <f aca="false">'Прог.Выр.'!J28*'Бюд.Зап.Пр.'!$D$24</f>
        <v>0</v>
      </c>
      <c r="K6" s="64" t="n">
        <f aca="false">'Прог.Выр.'!K28*'Бюд.Зап.Пр.'!$D$24</f>
        <v>0</v>
      </c>
      <c r="L6" s="64" t="n">
        <f aca="false">'Прог.Выр.'!L28*'Бюд.Зап.Пр.'!$D$24</f>
        <v>0</v>
      </c>
      <c r="M6" s="118" t="n">
        <f aca="false">'Прог.Выр.'!M28*'Бюд.Зап.Пр.'!$D$24</f>
        <v>0</v>
      </c>
      <c r="N6" s="64" t="n">
        <f aca="false">SUM(B6:M6)</f>
        <v>0</v>
      </c>
    </row>
    <row r="7" customFormat="false" ht="11.25" hidden="true" customHeight="false" outlineLevel="1" collapsed="false">
      <c r="A7" s="59" t="s">
        <v>400</v>
      </c>
      <c r="B7" s="64" t="n">
        <f aca="false">('Прог.Выр.'!B51-'Исх. Бал.'!$C$18)*'Бюд.Зап.Пр.'!$D$37+'Исх. Бал.'!B18</f>
        <v>0</v>
      </c>
      <c r="C7" s="64" t="n">
        <f aca="false">'Прог.Выр.'!C51*'Бюд.Зап.Пр.'!$D$37</f>
        <v>0</v>
      </c>
      <c r="D7" s="64" t="n">
        <f aca="false">'Прог.Выр.'!D51*'Бюд.Зап.Пр.'!$D$37</f>
        <v>0</v>
      </c>
      <c r="E7" s="64" t="n">
        <f aca="false">'Прог.Выр.'!E51*'Бюд.Зап.Пр.'!$D$37</f>
        <v>0</v>
      </c>
      <c r="F7" s="64" t="n">
        <f aca="false">'Прог.Выр.'!F51*'Бюд.Зап.Пр.'!$D$37</f>
        <v>0</v>
      </c>
      <c r="G7" s="64" t="n">
        <f aca="false">'Прог.Выр.'!G51*'Бюд.Зап.Пр.'!$D$37</f>
        <v>0</v>
      </c>
      <c r="H7" s="64" t="n">
        <f aca="false">'Прог.Выр.'!H51*'Бюд.Зап.Пр.'!$D$37</f>
        <v>0</v>
      </c>
      <c r="I7" s="64" t="n">
        <f aca="false">'Прог.Выр.'!I51*'Бюд.Зап.Пр.'!$D$37</f>
        <v>0</v>
      </c>
      <c r="J7" s="64" t="n">
        <f aca="false">'Прог.Выр.'!J51*'Бюд.Зап.Пр.'!$D$37</f>
        <v>0</v>
      </c>
      <c r="K7" s="64" t="n">
        <f aca="false">'Прог.Выр.'!K51*'Бюд.Зап.Пр.'!$D$37</f>
        <v>0</v>
      </c>
      <c r="L7" s="64" t="n">
        <f aca="false">'Прог.Выр.'!L51*'Бюд.Зап.Пр.'!$D$37</f>
        <v>0</v>
      </c>
      <c r="M7" s="118" t="n">
        <f aca="false">'Прог.Выр.'!M51*'Бюд.Зап.Пр.'!$D$37</f>
        <v>0</v>
      </c>
      <c r="N7" s="64" t="n">
        <f aca="false">SUM(B7:M7)</f>
        <v>0</v>
      </c>
    </row>
    <row r="8" customFormat="false" ht="11.25" hidden="true" customHeight="false" outlineLevel="1" collapsed="false">
      <c r="A8" s="59" t="s">
        <v>401</v>
      </c>
      <c r="B8" s="64" t="n">
        <f aca="false">('Прог.Выр.'!B74-'Исх. Бал.'!$C$19)*'Бюд.Зап.Пр.'!$D$50+'Исх. Бал.'!B19</f>
        <v>0</v>
      </c>
      <c r="C8" s="64" t="n">
        <f aca="false">'Прог.Выр.'!C74*'Бюд.Зап.Пр.'!$D$50</f>
        <v>0</v>
      </c>
      <c r="D8" s="64" t="n">
        <f aca="false">'Прог.Выр.'!D74*'Бюд.Зап.Пр.'!$D$50</f>
        <v>0</v>
      </c>
      <c r="E8" s="64" t="n">
        <f aca="false">'Прог.Выр.'!E74*'Бюд.Зап.Пр.'!$D$50</f>
        <v>0</v>
      </c>
      <c r="F8" s="64" t="n">
        <f aca="false">'Прог.Выр.'!F74*'Бюд.Зап.Пр.'!$D$50</f>
        <v>0</v>
      </c>
      <c r="G8" s="64" t="n">
        <f aca="false">'Прог.Выр.'!G74*'Бюд.Зап.Пр.'!$D$50</f>
        <v>0</v>
      </c>
      <c r="H8" s="64" t="n">
        <f aca="false">'Прог.Выр.'!H74*'Бюд.Зап.Пр.'!$D$50</f>
        <v>0</v>
      </c>
      <c r="I8" s="64" t="n">
        <f aca="false">'Прог.Выр.'!I74*'Бюд.Зап.Пр.'!$D$50</f>
        <v>0</v>
      </c>
      <c r="J8" s="64" t="n">
        <f aca="false">'Прог.Выр.'!J74*'Бюд.Зап.Пр.'!$D$50</f>
        <v>0</v>
      </c>
      <c r="K8" s="64" t="n">
        <f aca="false">'Прог.Выр.'!K74*'Бюд.Зап.Пр.'!$D$50</f>
        <v>0</v>
      </c>
      <c r="L8" s="64" t="n">
        <f aca="false">'Прог.Выр.'!L74*'Бюд.Зап.Пр.'!$D$50</f>
        <v>0</v>
      </c>
      <c r="M8" s="118" t="n">
        <f aca="false">'Прог.Выр.'!M74*'Бюд.Зап.Пр.'!$D$50</f>
        <v>0</v>
      </c>
      <c r="N8" s="64" t="n">
        <f aca="false">SUM(B8:M8)</f>
        <v>0</v>
      </c>
    </row>
    <row r="9" customFormat="false" ht="11.25" hidden="true" customHeight="false" outlineLevel="1" collapsed="false">
      <c r="A9" s="59" t="s">
        <v>402</v>
      </c>
      <c r="B9" s="64" t="n">
        <f aca="false">('Прог.Выр.'!B97-'Исх. Бал.'!$C$20)*'Бюд.Зап.Пр.'!$D$63+'Исх. Бал.'!B20</f>
        <v>0</v>
      </c>
      <c r="C9" s="64" t="n">
        <f aca="false">'Прог.Выр.'!C97*'Бюд.Зап.Пр.'!$D$63</f>
        <v>0</v>
      </c>
      <c r="D9" s="64" t="n">
        <f aca="false">'Прог.Выр.'!D97*'Бюд.Зап.Пр.'!$D$63</f>
        <v>0</v>
      </c>
      <c r="E9" s="64" t="n">
        <f aca="false">'Прог.Выр.'!E97*'Бюд.Зап.Пр.'!$D$63</f>
        <v>0</v>
      </c>
      <c r="F9" s="64" t="n">
        <f aca="false">'Прог.Выр.'!F97*'Бюд.Зап.Пр.'!$D$63</f>
        <v>0</v>
      </c>
      <c r="G9" s="64" t="n">
        <f aca="false">'Прог.Выр.'!G97*'Бюд.Зап.Пр.'!$D$63</f>
        <v>0</v>
      </c>
      <c r="H9" s="64" t="n">
        <f aca="false">'Прог.Выр.'!H97*'Бюд.Зап.Пр.'!$D$63</f>
        <v>0</v>
      </c>
      <c r="I9" s="64" t="n">
        <f aca="false">'Прог.Выр.'!I97*'Бюд.Зап.Пр.'!$D$63</f>
        <v>0</v>
      </c>
      <c r="J9" s="64" t="n">
        <f aca="false">'Прог.Выр.'!J97*'Бюд.Зап.Пр.'!$D$63</f>
        <v>0</v>
      </c>
      <c r="K9" s="64" t="n">
        <f aca="false">'Прог.Выр.'!K97*'Бюд.Зап.Пр.'!$D$63</f>
        <v>0</v>
      </c>
      <c r="L9" s="64" t="n">
        <f aca="false">'Прог.Выр.'!L97*'Бюд.Зап.Пр.'!$D$63</f>
        <v>0</v>
      </c>
      <c r="M9" s="118" t="n">
        <f aca="false">'Прог.Выр.'!M97*'Бюд.Зап.Пр.'!$D$63</f>
        <v>0</v>
      </c>
      <c r="N9" s="64" t="n">
        <f aca="false">SUM(B9:M9)</f>
        <v>0</v>
      </c>
    </row>
    <row r="10" customFormat="false" ht="11.25" hidden="true" customHeight="false" outlineLevel="1" collapsed="false">
      <c r="A10" s="59" t="s">
        <v>403</v>
      </c>
      <c r="B10" s="64" t="n">
        <f aca="false">('Прог.Выр.'!B120-'Исх. Бал.'!$C$21)*'Бюд.Зап.Пр.'!$D$76+'Исх. Бал.'!B21</f>
        <v>0</v>
      </c>
      <c r="C10" s="64" t="n">
        <f aca="false">'Прог.Выр.'!C120*'Бюд.Зап.Пр.'!$D$76</f>
        <v>0</v>
      </c>
      <c r="D10" s="64" t="n">
        <f aca="false">'Прог.Выр.'!D120*'Бюд.Зап.Пр.'!$D$76</f>
        <v>0</v>
      </c>
      <c r="E10" s="64" t="n">
        <f aca="false">'Прог.Выр.'!E120*'Бюд.Зап.Пр.'!$D$76</f>
        <v>0</v>
      </c>
      <c r="F10" s="64" t="n">
        <f aca="false">'Прог.Выр.'!F120*'Бюд.Зап.Пр.'!$D$76</f>
        <v>0</v>
      </c>
      <c r="G10" s="64" t="n">
        <f aca="false">'Прог.Выр.'!G120*'Бюд.Зап.Пр.'!$D$76</f>
        <v>0</v>
      </c>
      <c r="H10" s="64" t="n">
        <f aca="false">'Прог.Выр.'!H120*'Бюд.Зап.Пр.'!$D$76</f>
        <v>0</v>
      </c>
      <c r="I10" s="64" t="n">
        <f aca="false">'Прог.Выр.'!I120*'Бюд.Зап.Пр.'!$D$76</f>
        <v>0</v>
      </c>
      <c r="J10" s="64" t="n">
        <f aca="false">'Прог.Выр.'!J120*'Бюд.Зап.Пр.'!$D$76</f>
        <v>0</v>
      </c>
      <c r="K10" s="64" t="n">
        <f aca="false">'Прог.Выр.'!K120*'Бюд.Зап.Пр.'!$D$76</f>
        <v>0</v>
      </c>
      <c r="L10" s="64" t="n">
        <f aca="false">'Прог.Выр.'!L120*'Бюд.Зап.Пр.'!$D$76</f>
        <v>0</v>
      </c>
      <c r="M10" s="118" t="n">
        <f aca="false">'Прог.Выр.'!M120*'Бюд.Зап.Пр.'!$D$76</f>
        <v>0</v>
      </c>
      <c r="N10" s="64" t="n">
        <f aca="false">SUM(B10:M10)</f>
        <v>0</v>
      </c>
    </row>
    <row r="11" customFormat="false" ht="11.25" hidden="false" customHeight="false" outlineLevel="0" collapsed="false">
      <c r="A11" s="114" t="s">
        <v>404</v>
      </c>
      <c r="B11" s="64" t="n">
        <f aca="false">B5+B6+B7+B8+B9+B10</f>
        <v>0</v>
      </c>
      <c r="C11" s="64" t="n">
        <f aca="false">C5+C6+C7+C8+C9+C10</f>
        <v>0</v>
      </c>
      <c r="D11" s="64" t="n">
        <f aca="false">D5+D6+D7+D8+D9+D10</f>
        <v>0</v>
      </c>
      <c r="E11" s="64" t="n">
        <f aca="false">E5+E6+E7+E8+E9+E10</f>
        <v>0</v>
      </c>
      <c r="F11" s="64" t="n">
        <f aca="false">F5+F6+F7+F8+F9+F10</f>
        <v>0</v>
      </c>
      <c r="G11" s="64" t="n">
        <f aca="false">G5+G6+G7+G8+G9+G10</f>
        <v>0</v>
      </c>
      <c r="H11" s="64" t="n">
        <f aca="false">H5+H6+H7+H8+H9+H10</f>
        <v>0</v>
      </c>
      <c r="I11" s="64" t="n">
        <f aca="false">I5+I6+I7+I8+I9+I10</f>
        <v>0</v>
      </c>
      <c r="J11" s="64" t="n">
        <f aca="false">J5+J6+J7+J8+J9+J10</f>
        <v>0</v>
      </c>
      <c r="K11" s="64" t="n">
        <f aca="false">K5+K6+K7+K8+K9+K10</f>
        <v>0</v>
      </c>
      <c r="L11" s="64" t="n">
        <f aca="false">L5+L6+L7+L8+L9+L10</f>
        <v>0</v>
      </c>
      <c r="M11" s="118" t="n">
        <f aca="false">M5+M6+M7+M8+M9+M10</f>
        <v>0</v>
      </c>
      <c r="N11" s="64" t="n">
        <f aca="false">N5+N6+N7+N8+N9+N10</f>
        <v>0</v>
      </c>
    </row>
    <row r="12" customFormat="false" ht="11.25" hidden="false" customHeight="false" outlineLevel="0" collapsed="false">
      <c r="A12" s="66" t="s">
        <v>405</v>
      </c>
      <c r="B12" s="64" t="n">
        <f aca="false">B4-B11</f>
        <v>0</v>
      </c>
      <c r="C12" s="64" t="n">
        <f aca="false">C4-C11</f>
        <v>0</v>
      </c>
      <c r="D12" s="64" t="n">
        <f aca="false">D4-D11</f>
        <v>0</v>
      </c>
      <c r="E12" s="64" t="n">
        <f aca="false">E4-E11</f>
        <v>0</v>
      </c>
      <c r="F12" s="64" t="n">
        <f aca="false">F4-F11</f>
        <v>0</v>
      </c>
      <c r="G12" s="64" t="n">
        <f aca="false">G4-G11</f>
        <v>0</v>
      </c>
      <c r="H12" s="64" t="n">
        <f aca="false">H4-H11</f>
        <v>0</v>
      </c>
      <c r="I12" s="64" t="n">
        <f aca="false">I4-I11</f>
        <v>0</v>
      </c>
      <c r="J12" s="64" t="n">
        <f aca="false">J4-J11</f>
        <v>0</v>
      </c>
      <c r="K12" s="64" t="n">
        <f aca="false">K4-K11</f>
        <v>0</v>
      </c>
      <c r="L12" s="64" t="n">
        <f aca="false">L4-L11</f>
        <v>0</v>
      </c>
      <c r="M12" s="118" t="n">
        <f aca="false">M4-M11</f>
        <v>0</v>
      </c>
      <c r="N12" s="64" t="n">
        <f aca="false">SUM(B12:M12)</f>
        <v>0</v>
      </c>
    </row>
    <row r="13" customFormat="false" ht="11.25" hidden="false" customHeight="false" outlineLevel="0" collapsed="false">
      <c r="A13" s="66" t="s">
        <v>406</v>
      </c>
      <c r="B13" s="64" t="n">
        <f aca="false">Налоги!C11</f>
        <v>0</v>
      </c>
      <c r="C13" s="64" t="n">
        <f aca="false">Налоги!D11</f>
        <v>0</v>
      </c>
      <c r="D13" s="64" t="n">
        <f aca="false">Налоги!E11</f>
        <v>0</v>
      </c>
      <c r="E13" s="64" t="n">
        <f aca="false">Налоги!F11</f>
        <v>0</v>
      </c>
      <c r="F13" s="64" t="n">
        <f aca="false">Налоги!G11</f>
        <v>0</v>
      </c>
      <c r="G13" s="64" t="n">
        <f aca="false">Налоги!H11</f>
        <v>0</v>
      </c>
      <c r="H13" s="64" t="n">
        <f aca="false">Налоги!I11</f>
        <v>0</v>
      </c>
      <c r="I13" s="64" t="n">
        <f aca="false">Налоги!J11</f>
        <v>0</v>
      </c>
      <c r="J13" s="64" t="n">
        <f aca="false">Налоги!K11</f>
        <v>0</v>
      </c>
      <c r="K13" s="64" t="n">
        <f aca="false">Налоги!L11</f>
        <v>0</v>
      </c>
      <c r="L13" s="64" t="n">
        <f aca="false">Налоги!M11</f>
        <v>0</v>
      </c>
      <c r="M13" s="118" t="n">
        <f aca="false">SUM('Прог.Баланс'!C39:C45)</f>
        <v>0</v>
      </c>
      <c r="N13" s="64" t="n">
        <f aca="false">SUM(B13:M13)</f>
        <v>0</v>
      </c>
    </row>
    <row r="14" customFormat="false" ht="11.25" hidden="false" customHeight="false" outlineLevel="0" collapsed="false">
      <c r="A14" s="66" t="s">
        <v>407</v>
      </c>
      <c r="B14" s="64" t="n">
        <f aca="false">B12-B13</f>
        <v>0</v>
      </c>
      <c r="C14" s="64" t="n">
        <f aca="false">C12-C13</f>
        <v>0</v>
      </c>
      <c r="D14" s="64" t="n">
        <f aca="false">D12-D13</f>
        <v>0</v>
      </c>
      <c r="E14" s="64" t="n">
        <f aca="false">E12-E13</f>
        <v>0</v>
      </c>
      <c r="F14" s="64" t="n">
        <f aca="false">F12-F13</f>
        <v>0</v>
      </c>
      <c r="G14" s="64" t="n">
        <f aca="false">G12-G13</f>
        <v>0</v>
      </c>
      <c r="H14" s="64" t="n">
        <f aca="false">H12-H13</f>
        <v>0</v>
      </c>
      <c r="I14" s="64" t="n">
        <f aca="false">I12-I13</f>
        <v>0</v>
      </c>
      <c r="J14" s="64" t="n">
        <f aca="false">J12-J13</f>
        <v>0</v>
      </c>
      <c r="K14" s="64" t="n">
        <f aca="false">K12-K13</f>
        <v>0</v>
      </c>
      <c r="L14" s="64" t="n">
        <f aca="false">L12-L13</f>
        <v>0</v>
      </c>
      <c r="M14" s="118" t="n">
        <f aca="false">M12-M13</f>
        <v>0</v>
      </c>
      <c r="N14" s="64" t="n">
        <f aca="false">N12-N13</f>
        <v>0</v>
      </c>
    </row>
    <row r="15" customFormat="false" ht="11.25" hidden="false" customHeight="false" outlineLevel="0" collapsed="false">
      <c r="A15" s="59" t="s">
        <v>408</v>
      </c>
      <c r="B15" s="64" t="n">
        <f aca="false">'Зат.Реал.&amp;Упр.'!B53-'Зат.Реал.&amp;Упр.'!B54</f>
        <v>0</v>
      </c>
      <c r="C15" s="64" t="n">
        <f aca="false">'Зат.Реал.&amp;Упр.'!C53-'Зат.Реал.&amp;Упр.'!C54</f>
        <v>0</v>
      </c>
      <c r="D15" s="64" t="n">
        <f aca="false">'Зат.Реал.&amp;Упр.'!D53-'Зат.Реал.&amp;Упр.'!D54</f>
        <v>0</v>
      </c>
      <c r="E15" s="64" t="n">
        <f aca="false">'Зат.Реал.&amp;Упр.'!E53-'Зат.Реал.&amp;Упр.'!E54</f>
        <v>0</v>
      </c>
      <c r="F15" s="64" t="n">
        <f aca="false">'Зат.Реал.&amp;Упр.'!F53-'Зат.Реал.&amp;Упр.'!F54</f>
        <v>0</v>
      </c>
      <c r="G15" s="64" t="n">
        <f aca="false">'Зат.Реал.&amp;Упр.'!G53-'Зат.Реал.&amp;Упр.'!G54</f>
        <v>0</v>
      </c>
      <c r="H15" s="64" t="n">
        <f aca="false">'Зат.Реал.&amp;Упр.'!H53-'Зат.Реал.&amp;Упр.'!H54</f>
        <v>0</v>
      </c>
      <c r="I15" s="64" t="n">
        <f aca="false">'Зат.Реал.&amp;Упр.'!I53-'Зат.Реал.&amp;Упр.'!I54</f>
        <v>0</v>
      </c>
      <c r="J15" s="64" t="n">
        <f aca="false">'Зат.Реал.&amp;Упр.'!J53-'Зат.Реал.&amp;Упр.'!J54</f>
        <v>0</v>
      </c>
      <c r="K15" s="64" t="n">
        <f aca="false">'Зат.Реал.&amp;Упр.'!K53-'Зат.Реал.&amp;Упр.'!K54</f>
        <v>0</v>
      </c>
      <c r="L15" s="64" t="n">
        <f aca="false">'Зат.Реал.&amp;Упр.'!L53-'Зат.Реал.&amp;Упр.'!L54</f>
        <v>0</v>
      </c>
      <c r="M15" s="118" t="n">
        <f aca="false">'Зат.Реал.&amp;Упр.'!M53-'Зат.Реал.&amp;Упр.'!M54</f>
        <v>0</v>
      </c>
      <c r="N15" s="64" t="n">
        <f aca="false">'Зат.Реал.&amp;Упр.'!N53-'Зат.Реал.&amp;Упр.'!N54</f>
        <v>0</v>
      </c>
    </row>
    <row r="16" customFormat="false" ht="11.25" hidden="false" customHeight="false" outlineLevel="0" collapsed="false">
      <c r="A16" s="59" t="s">
        <v>409</v>
      </c>
      <c r="B16" s="64" t="n">
        <f aca="false">'Прог.Приб.'!B14-'Прог.Приб.'!B15</f>
        <v>0</v>
      </c>
      <c r="C16" s="64" t="n">
        <f aca="false">'Прог.Приб.'!C14-'Прог.Приб.'!C15</f>
        <v>0</v>
      </c>
      <c r="D16" s="64" t="n">
        <f aca="false">'Прог.Приб.'!D14-'Прог.Приб.'!D15</f>
        <v>0</v>
      </c>
      <c r="E16" s="64" t="n">
        <f aca="false">'Прог.Приб.'!E14-'Прог.Приб.'!E15</f>
        <v>0</v>
      </c>
      <c r="F16" s="64" t="n">
        <f aca="false">'Прог.Приб.'!F14-'Прог.Приб.'!F15</f>
        <v>0</v>
      </c>
      <c r="G16" s="64" t="n">
        <f aca="false">'Прог.Приб.'!G14-'Прог.Приб.'!G15</f>
        <v>0</v>
      </c>
      <c r="H16" s="64" t="n">
        <f aca="false">'Прог.Приб.'!H14-'Прог.Приб.'!H15</f>
        <v>0</v>
      </c>
      <c r="I16" s="64" t="n">
        <f aca="false">'Прог.Приб.'!I14-'Прог.Приб.'!I15</f>
        <v>0</v>
      </c>
      <c r="J16" s="64" t="n">
        <f aca="false">'Прог.Приб.'!J14-'Прог.Приб.'!J15</f>
        <v>0</v>
      </c>
      <c r="K16" s="64" t="n">
        <f aca="false">'Прог.Приб.'!K14-'Прог.Приб.'!K15</f>
        <v>0</v>
      </c>
      <c r="L16" s="64" t="n">
        <f aca="false">'Прог.Приб.'!L14-'Прог.Приб.'!L15</f>
        <v>0</v>
      </c>
      <c r="M16" s="118" t="n">
        <f aca="false">'Прог.Приб.'!M14-'Прог.Приб.'!M15</f>
        <v>0</v>
      </c>
      <c r="N16" s="64" t="n">
        <f aca="false">'Прог.Приб.'!N14-'Прог.Приб.'!N15</f>
        <v>0</v>
      </c>
    </row>
    <row r="17" customFormat="false" ht="11.25" hidden="false" customHeight="false" outlineLevel="0" collapsed="false">
      <c r="A17" s="66" t="s">
        <v>410</v>
      </c>
      <c r="B17" s="64" t="n">
        <f aca="false">-'Бюд.Ден.Ср.'!B27-'Бюд.Ден.Ср.'!B30</f>
        <v>0</v>
      </c>
      <c r="C17" s="64" t="n">
        <f aca="false">-'Бюд.Ден.Ср.'!C27-'Бюд.Ден.Ср.'!C30</f>
        <v>0</v>
      </c>
      <c r="D17" s="64" t="n">
        <f aca="false">-'Бюд.Ден.Ср.'!D27-'Бюд.Ден.Ср.'!D30</f>
        <v>0</v>
      </c>
      <c r="E17" s="64" t="n">
        <f aca="false">-'Бюд.Ден.Ср.'!E27-'Бюд.Ден.Ср.'!E30</f>
        <v>0</v>
      </c>
      <c r="F17" s="64" t="n">
        <f aca="false">-'Бюд.Ден.Ср.'!F27-'Бюд.Ден.Ср.'!F30</f>
        <v>0</v>
      </c>
      <c r="G17" s="64" t="n">
        <f aca="false">-'Бюд.Ден.Ср.'!G27-'Бюд.Ден.Ср.'!G30</f>
        <v>0</v>
      </c>
      <c r="H17" s="64" t="n">
        <f aca="false">-'Бюд.Ден.Ср.'!H27-'Бюд.Ден.Ср.'!H30</f>
        <v>0</v>
      </c>
      <c r="I17" s="64" t="n">
        <f aca="false">-'Бюд.Ден.Ср.'!I27-'Бюд.Ден.Ср.'!I30</f>
        <v>0</v>
      </c>
      <c r="J17" s="64" t="n">
        <f aca="false">-'Бюд.Ден.Ср.'!J27-'Бюд.Ден.Ср.'!J30</f>
        <v>0</v>
      </c>
      <c r="K17" s="64" t="n">
        <f aca="false">-'Бюд.Ден.Ср.'!K27-'Бюд.Ден.Ср.'!K30</f>
        <v>0</v>
      </c>
      <c r="L17" s="64" t="n">
        <f aca="false">-'Бюд.Ден.Ср.'!L27-'Бюд.Ден.Ср.'!L30</f>
        <v>0</v>
      </c>
      <c r="M17" s="118" t="n">
        <f aca="false">-'Бюд.Ден.Ср.'!M27-'Бюд.Ден.Ср.'!M30</f>
        <v>0</v>
      </c>
      <c r="N17" s="64" t="n">
        <f aca="false">-'Бюд.Ден.Ср.'!N27-'Бюд.Ден.Ср.'!N30</f>
        <v>-0</v>
      </c>
    </row>
    <row r="18" customFormat="false" ht="11.25" hidden="false" customHeight="false" outlineLevel="0" collapsed="false">
      <c r="A18" s="59" t="s">
        <v>411</v>
      </c>
      <c r="B18" s="64" t="n">
        <f aca="false">B16-B17</f>
        <v>0</v>
      </c>
      <c r="C18" s="64" t="n">
        <f aca="false">C16-C17</f>
        <v>0</v>
      </c>
      <c r="D18" s="64" t="n">
        <f aca="false">D16-D17</f>
        <v>0</v>
      </c>
      <c r="E18" s="64" t="n">
        <f aca="false">E16-E17</f>
        <v>0</v>
      </c>
      <c r="F18" s="64" t="n">
        <f aca="false">F16-F17</f>
        <v>0</v>
      </c>
      <c r="G18" s="64" t="n">
        <f aca="false">G16-G17</f>
        <v>0</v>
      </c>
      <c r="H18" s="64" t="n">
        <f aca="false">H16-H17</f>
        <v>0</v>
      </c>
      <c r="I18" s="64" t="n">
        <f aca="false">I16-I17</f>
        <v>0</v>
      </c>
      <c r="J18" s="64" t="n">
        <f aca="false">J16-J17</f>
        <v>0</v>
      </c>
      <c r="K18" s="64" t="n">
        <f aca="false">K16-K17</f>
        <v>0</v>
      </c>
      <c r="L18" s="64" t="n">
        <f aca="false">L16-L17</f>
        <v>0</v>
      </c>
      <c r="M18" s="118" t="n">
        <f aca="false">M16-M17</f>
        <v>0</v>
      </c>
      <c r="N18" s="64" t="n">
        <f aca="false">N16-N17</f>
        <v>0</v>
      </c>
    </row>
    <row r="19" customFormat="false" ht="11.25" hidden="false" customHeight="false" outlineLevel="0" collapsed="false">
      <c r="A19" s="59" t="s">
        <v>412</v>
      </c>
      <c r="B19" s="64" t="n">
        <f aca="false">IF(B30&gt;0,B30*'Управ.&amp;Фин.'!$B$46,0)</f>
        <v>0</v>
      </c>
      <c r="C19" s="64" t="n">
        <f aca="false">IF(C30&gt;0,C30*'Управ.&amp;Фин.'!$B$46,0)</f>
        <v>0</v>
      </c>
      <c r="D19" s="64" t="n">
        <f aca="false">IF(D30&gt;0,D30*'Управ.&amp;Фин.'!$B$46,0)</f>
        <v>0</v>
      </c>
      <c r="E19" s="64" t="n">
        <f aca="false">IF(E30&gt;0,E30*'Управ.&amp;Фин.'!$B$46,0)</f>
        <v>0</v>
      </c>
      <c r="F19" s="64" t="n">
        <f aca="false">IF(F30&gt;0,F30*'Управ.&amp;Фин.'!$B$46,0)</f>
        <v>0</v>
      </c>
      <c r="G19" s="64" t="n">
        <f aca="false">IF(G30&gt;0,G30*'Управ.&amp;Фин.'!$B$46,0)</f>
        <v>0</v>
      </c>
      <c r="H19" s="64" t="n">
        <f aca="false">IF(H30&gt;0,H30*'Управ.&amp;Фин.'!$B$46,0)</f>
        <v>0</v>
      </c>
      <c r="I19" s="64" t="n">
        <f aca="false">IF(I30&gt;0,I30*'Управ.&amp;Фин.'!$B$46,0)</f>
        <v>0</v>
      </c>
      <c r="J19" s="64" t="n">
        <f aca="false">IF(J30&gt;0,J30*'Управ.&amp;Фин.'!$B$46,0)</f>
        <v>0</v>
      </c>
      <c r="K19" s="64" t="n">
        <f aca="false">IF(K30&gt;0,K30*'Управ.&amp;Фин.'!$B$46,0)</f>
        <v>0</v>
      </c>
      <c r="L19" s="64" t="n">
        <f aca="false">IF(L30&gt;0,L30*'Управ.&amp;Фин.'!$B$46,0)</f>
        <v>0</v>
      </c>
      <c r="M19" s="118" t="n">
        <f aca="false">IF(M30&gt;0,M30*'Управ.&amp;Фин.'!$B$46,0)</f>
        <v>0</v>
      </c>
      <c r="N19" s="64" t="n">
        <f aca="false">SUM(B19:M19)</f>
        <v>0</v>
      </c>
    </row>
    <row r="20" customFormat="false" ht="11.25" hidden="false" customHeight="false" outlineLevel="0" collapsed="false">
      <c r="A20" s="59" t="s">
        <v>413</v>
      </c>
      <c r="B20" s="64" t="n">
        <f aca="false">B18-B19</f>
        <v>0</v>
      </c>
      <c r="C20" s="64" t="n">
        <f aca="false">C18-C19</f>
        <v>0</v>
      </c>
      <c r="D20" s="64" t="n">
        <f aca="false">D18-D19</f>
        <v>0</v>
      </c>
      <c r="E20" s="64" t="n">
        <f aca="false">E18-E19</f>
        <v>0</v>
      </c>
      <c r="F20" s="64" t="n">
        <f aca="false">F18-F19</f>
        <v>0</v>
      </c>
      <c r="G20" s="64" t="n">
        <f aca="false">G18-G19</f>
        <v>0</v>
      </c>
      <c r="H20" s="64" t="n">
        <f aca="false">H18-H19</f>
        <v>0</v>
      </c>
      <c r="I20" s="64" t="n">
        <f aca="false">I18-I19</f>
        <v>0</v>
      </c>
      <c r="J20" s="64" t="n">
        <f aca="false">J18-J19</f>
        <v>0</v>
      </c>
      <c r="K20" s="64" t="n">
        <f aca="false">K18-K19</f>
        <v>0</v>
      </c>
      <c r="L20" s="64" t="n">
        <f aca="false">L18-L19</f>
        <v>0</v>
      </c>
      <c r="M20" s="118" t="n">
        <f aca="false">M18-M19</f>
        <v>0</v>
      </c>
      <c r="N20" s="64" t="n">
        <f aca="false">N18-N19</f>
        <v>0</v>
      </c>
    </row>
    <row r="24" customFormat="false" ht="11.25" hidden="false" customHeight="false" outlineLevel="0" collapsed="false">
      <c r="M24" s="59" t="s">
        <v>11</v>
      </c>
    </row>
    <row r="29" customFormat="false" ht="11.25" hidden="true" customHeight="false" outlineLevel="0" collapsed="false">
      <c r="A29" s="119" t="s">
        <v>414</v>
      </c>
    </row>
    <row r="30" customFormat="false" ht="11.25" hidden="true" customHeight="false" outlineLevel="0" collapsed="false">
      <c r="A30" s="119" t="s">
        <v>415</v>
      </c>
      <c r="B30" s="64" t="n">
        <f aca="false">B16-B17</f>
        <v>0</v>
      </c>
      <c r="C30" s="64" t="n">
        <f aca="false">IF(B$30&lt;0,B$30,0)+C16-C17</f>
        <v>0</v>
      </c>
      <c r="D30" s="64" t="n">
        <f aca="false">IF(C$30&lt;0,C$30,0)+D16-D17</f>
        <v>0</v>
      </c>
      <c r="E30" s="64" t="n">
        <f aca="false">IF(D$30&lt;0,D$30,0)+E16-E17</f>
        <v>0</v>
      </c>
      <c r="F30" s="64" t="n">
        <f aca="false">IF(E$30&lt;0,E$30,0)+F16-F17</f>
        <v>0</v>
      </c>
      <c r="G30" s="64" t="n">
        <f aca="false">IF(F$30&lt;0,F$30,0)+G16-G17</f>
        <v>0</v>
      </c>
      <c r="H30" s="64" t="n">
        <f aca="false">IF(G$30&lt;0,G$30,0)+H16-H17</f>
        <v>0</v>
      </c>
      <c r="I30" s="64" t="n">
        <f aca="false">IF(H$30&lt;0,H$30,0)+I16-I17</f>
        <v>0</v>
      </c>
      <c r="J30" s="64" t="n">
        <f aca="false">IF(I$30&lt;0,I$30,0)+J16-J17</f>
        <v>0</v>
      </c>
      <c r="K30" s="64" t="n">
        <f aca="false">IF(J$30&lt;0,J$30,0)+K16-K17</f>
        <v>0</v>
      </c>
      <c r="L30" s="64" t="n">
        <f aca="false">IF(K$30&lt;0,K$30,0)+L16-L17</f>
        <v>0</v>
      </c>
      <c r="M30" s="118" t="n">
        <f aca="false">IF(L$30&lt;0,L$30,0)+M16-M17</f>
        <v>0</v>
      </c>
      <c r="N30" s="64" t="n">
        <f aca="false">N16-N17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6" activeCellId="0" sqref="C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60" width="35.65"/>
    <col collapsed="false" customWidth="true" hidden="false" outlineLevel="0" max="4" min="2" style="60" width="12.49"/>
    <col collapsed="false" customWidth="true" hidden="false" outlineLevel="0" max="7" min="5" style="60" width="11.99"/>
    <col collapsed="false" customWidth="true" hidden="false" outlineLevel="0" max="12" min="8" style="60" width="12.49"/>
    <col collapsed="false" customWidth="true" hidden="false" outlineLevel="0" max="13" min="13" style="60" width="12.65"/>
    <col collapsed="false" customWidth="true" hidden="false" outlineLevel="0" max="14" min="14" style="60" width="13.49"/>
  </cols>
  <sheetData>
    <row r="1" customFormat="false" ht="12" hidden="false" customHeight="true" outlineLevel="0" collapsed="false">
      <c r="A1" s="62" t="s">
        <v>416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</row>
    <row r="2" customFormat="false" ht="11.25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11.25" hidden="false" customHeight="false" outlineLevel="0" collapsed="false">
      <c r="A3" s="115"/>
      <c r="B3" s="78" t="s">
        <v>58</v>
      </c>
      <c r="C3" s="78" t="s">
        <v>61</v>
      </c>
      <c r="D3" s="78" t="s">
        <v>62</v>
      </c>
      <c r="E3" s="78" t="s">
        <v>63</v>
      </c>
      <c r="F3" s="78" t="s">
        <v>64</v>
      </c>
      <c r="G3" s="78" t="s">
        <v>65</v>
      </c>
      <c r="H3" s="78" t="s">
        <v>66</v>
      </c>
      <c r="I3" s="78" t="s">
        <v>67</v>
      </c>
      <c r="J3" s="78" t="s">
        <v>68</v>
      </c>
      <c r="K3" s="78" t="s">
        <v>69</v>
      </c>
      <c r="L3" s="78" t="s">
        <v>70</v>
      </c>
      <c r="M3" s="78" t="s">
        <v>71</v>
      </c>
      <c r="N3" s="120" t="s">
        <v>271</v>
      </c>
      <c r="O3" s="115"/>
    </row>
    <row r="4" customFormat="false" ht="11.25" hidden="false" customHeight="false" outlineLevel="0" collapsed="false">
      <c r="A4" s="115" t="s">
        <v>417</v>
      </c>
      <c r="B4" s="77" t="n">
        <f aca="false">'Исх. Бал.'!B5</f>
        <v>0</v>
      </c>
      <c r="C4" s="77" t="e">
        <f aca="false">B34</f>
        <v>#DIV/0!</v>
      </c>
      <c r="D4" s="77" t="e">
        <f aca="false">C34</f>
        <v>#DIV/0!</v>
      </c>
      <c r="E4" s="77" t="e">
        <f aca="false">D34</f>
        <v>#DIV/0!</v>
      </c>
      <c r="F4" s="77" t="e">
        <f aca="false">E34</f>
        <v>#DIV/0!</v>
      </c>
      <c r="G4" s="77" t="e">
        <f aca="false">F34</f>
        <v>#DIV/0!</v>
      </c>
      <c r="H4" s="77" t="e">
        <f aca="false">G34</f>
        <v>#DIV/0!</v>
      </c>
      <c r="I4" s="77" t="e">
        <f aca="false">H34</f>
        <v>#DIV/0!</v>
      </c>
      <c r="J4" s="77" t="e">
        <f aca="false">I34</f>
        <v>#DIV/0!</v>
      </c>
      <c r="K4" s="77" t="e">
        <f aca="false">J34</f>
        <v>#DIV/0!</v>
      </c>
      <c r="L4" s="77" t="e">
        <f aca="false">K34</f>
        <v>#DIV/0!</v>
      </c>
      <c r="M4" s="77" t="e">
        <f aca="false">L34</f>
        <v>#DIV/0!</v>
      </c>
      <c r="N4" s="77" t="n">
        <f aca="false">B4</f>
        <v>0</v>
      </c>
      <c r="O4" s="115"/>
    </row>
    <row r="5" customFormat="false" ht="11.25" hidden="false" customHeight="false" outlineLevel="0" collapsed="false">
      <c r="A5" s="115" t="s">
        <v>11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115"/>
    </row>
    <row r="6" customFormat="false" ht="11.25" hidden="false" customHeight="false" outlineLevel="0" collapsed="false">
      <c r="A6" s="103" t="s">
        <v>418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115"/>
    </row>
    <row r="7" customFormat="false" ht="11.25" hidden="false" customHeight="false" outlineLevel="0" collapsed="false">
      <c r="A7" s="115" t="s">
        <v>419</v>
      </c>
      <c r="B7" s="77" t="n">
        <f aca="false">'Прог.Выр.'!B157</f>
        <v>0</v>
      </c>
      <c r="C7" s="77" t="n">
        <f aca="false">'Прог.Выр.'!C157</f>
        <v>0</v>
      </c>
      <c r="D7" s="77" t="n">
        <f aca="false">'Прог.Выр.'!D157</f>
        <v>0</v>
      </c>
      <c r="E7" s="77" t="n">
        <f aca="false">'Прог.Выр.'!E157</f>
        <v>0</v>
      </c>
      <c r="F7" s="77" t="n">
        <f aca="false">'Прог.Выр.'!F157</f>
        <v>0</v>
      </c>
      <c r="G7" s="77" t="n">
        <f aca="false">'Прог.Выр.'!G157</f>
        <v>0</v>
      </c>
      <c r="H7" s="77" t="n">
        <f aca="false">'Прог.Выр.'!H157</f>
        <v>0</v>
      </c>
      <c r="I7" s="77" t="n">
        <f aca="false">'Прог.Выр.'!I157</f>
        <v>0</v>
      </c>
      <c r="J7" s="77" t="n">
        <f aca="false">'Прог.Выр.'!J157</f>
        <v>0</v>
      </c>
      <c r="K7" s="77" t="n">
        <f aca="false">'Прог.Выр.'!K157</f>
        <v>0</v>
      </c>
      <c r="L7" s="77" t="n">
        <f aca="false">'Прог.Выр.'!L157</f>
        <v>0</v>
      </c>
      <c r="M7" s="77" t="n">
        <f aca="false">'Прог.Выр.'!M157</f>
        <v>0</v>
      </c>
      <c r="N7" s="77" t="n">
        <f aca="false">'Прог.Выр.'!N157</f>
        <v>0</v>
      </c>
      <c r="O7" s="115"/>
    </row>
    <row r="8" customFormat="false" ht="10.5" hidden="false" customHeight="true" outlineLevel="0" collapsed="false">
      <c r="A8" s="115" t="s">
        <v>420</v>
      </c>
      <c r="B8" s="64" t="n">
        <f aca="false">B4+B7</f>
        <v>0</v>
      </c>
      <c r="C8" s="64" t="e">
        <f aca="false">C4+C7</f>
        <v>#DIV/0!</v>
      </c>
      <c r="D8" s="64" t="e">
        <f aca="false">D4+D7</f>
        <v>#DIV/0!</v>
      </c>
      <c r="E8" s="64" t="e">
        <f aca="false">E4+E7</f>
        <v>#DIV/0!</v>
      </c>
      <c r="F8" s="64" t="e">
        <f aca="false">F4+F7</f>
        <v>#DIV/0!</v>
      </c>
      <c r="G8" s="64" t="e">
        <f aca="false">G4+G7</f>
        <v>#DIV/0!</v>
      </c>
      <c r="H8" s="64" t="e">
        <f aca="false">H4+H7</f>
        <v>#DIV/0!</v>
      </c>
      <c r="I8" s="64" t="e">
        <f aca="false">I4+I7</f>
        <v>#DIV/0!</v>
      </c>
      <c r="J8" s="64" t="e">
        <f aca="false">J4+J7</f>
        <v>#DIV/0!</v>
      </c>
      <c r="K8" s="64" t="e">
        <f aca="false">K4+K7</f>
        <v>#DIV/0!</v>
      </c>
      <c r="L8" s="64" t="e">
        <f aca="false">L4+L7</f>
        <v>#DIV/0!</v>
      </c>
      <c r="M8" s="64" t="e">
        <f aca="false">M4+M7</f>
        <v>#DIV/0!</v>
      </c>
      <c r="N8" s="64" t="n">
        <f aca="false">N7+N4</f>
        <v>0</v>
      </c>
      <c r="O8" s="115"/>
    </row>
    <row r="9" customFormat="false" ht="12" hidden="false" customHeight="true" outlineLevel="0" collapsed="false">
      <c r="A9" s="115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115"/>
    </row>
    <row r="10" customFormat="false" ht="10.5" hidden="false" customHeight="true" outlineLevel="0" collapsed="false">
      <c r="A10" s="103" t="s">
        <v>421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115"/>
    </row>
    <row r="11" customFormat="false" ht="11.25" hidden="false" customHeight="false" outlineLevel="0" collapsed="false">
      <c r="A11" s="115" t="s">
        <v>422</v>
      </c>
      <c r="B11" s="77" t="n">
        <f aca="false">'Пл.Пот.Мат.'!B180</f>
        <v>0</v>
      </c>
      <c r="C11" s="77" t="n">
        <f aca="false">'Пл.Пот.Мат.'!C180</f>
        <v>0</v>
      </c>
      <c r="D11" s="77" t="n">
        <f aca="false">'Пл.Пот.Мат.'!D180</f>
        <v>0</v>
      </c>
      <c r="E11" s="77" t="n">
        <f aca="false">'Пл.Пот.Мат.'!E180</f>
        <v>0</v>
      </c>
      <c r="F11" s="77" t="n">
        <f aca="false">'Пл.Пот.Мат.'!F180</f>
        <v>0</v>
      </c>
      <c r="G11" s="77" t="n">
        <f aca="false">'Пл.Пот.Мат.'!G180</f>
        <v>0</v>
      </c>
      <c r="H11" s="77" t="n">
        <f aca="false">'Пл.Пот.Мат.'!H180</f>
        <v>0</v>
      </c>
      <c r="I11" s="77" t="n">
        <f aca="false">'Пл.Пот.Мат.'!I180</f>
        <v>0</v>
      </c>
      <c r="J11" s="77" t="n">
        <f aca="false">'Пл.Пот.Мат.'!J180</f>
        <v>0</v>
      </c>
      <c r="K11" s="77" t="n">
        <f aca="false">'Пл.Пот.Мат.'!K180</f>
        <v>0</v>
      </c>
      <c r="L11" s="77" t="n">
        <f aca="false">'Пл.Пот.Мат.'!L180</f>
        <v>0</v>
      </c>
      <c r="M11" s="77" t="n">
        <f aca="false">'Пл.Пот.Мат.'!M180</f>
        <v>0</v>
      </c>
      <c r="N11" s="77" t="n">
        <f aca="false">'Пл.Пот.Мат.'!N180</f>
        <v>0</v>
      </c>
      <c r="O11" s="115"/>
    </row>
    <row r="12" customFormat="false" ht="11.25" hidden="false" customHeight="false" outlineLevel="0" collapsed="false">
      <c r="A12" s="115" t="s">
        <v>423</v>
      </c>
      <c r="B12" s="64" t="n">
        <f aca="false">'Исх. Бал.'!B35</f>
        <v>0</v>
      </c>
      <c r="C12" s="77" t="n">
        <f aca="false">'Пл.Опл.Пер.'!B76</f>
        <v>0</v>
      </c>
      <c r="D12" s="77" t="n">
        <f aca="false">'Пл.Опл.Пер.'!C76</f>
        <v>0</v>
      </c>
      <c r="E12" s="77" t="n">
        <f aca="false">'Пл.Опл.Пер.'!D76</f>
        <v>0</v>
      </c>
      <c r="F12" s="77" t="n">
        <f aca="false">'Пл.Опл.Пер.'!E76</f>
        <v>0</v>
      </c>
      <c r="G12" s="77" t="n">
        <f aca="false">'Пл.Опл.Пер.'!F76</f>
        <v>0</v>
      </c>
      <c r="H12" s="77" t="n">
        <f aca="false">'Пл.Опл.Пер.'!G76</f>
        <v>0</v>
      </c>
      <c r="I12" s="77" t="n">
        <f aca="false">'Пл.Опл.Пер.'!H76</f>
        <v>0</v>
      </c>
      <c r="J12" s="77" t="n">
        <f aca="false">'Пл.Опл.Пер.'!I76</f>
        <v>0</v>
      </c>
      <c r="K12" s="77" t="n">
        <f aca="false">'Пл.Опл.Пер.'!J76</f>
        <v>0</v>
      </c>
      <c r="L12" s="77" t="n">
        <f aca="false">'Пл.Опл.Пер.'!K76</f>
        <v>0</v>
      </c>
      <c r="M12" s="77" t="n">
        <f aca="false">'Пл.Опл.Пер.'!L76</f>
        <v>0</v>
      </c>
      <c r="N12" s="77" t="n">
        <f aca="false">SUM(B12:M12)</f>
        <v>0</v>
      </c>
      <c r="O12" s="115"/>
    </row>
    <row r="13" customFormat="false" ht="11.25" hidden="false" customHeight="false" outlineLevel="0" collapsed="false">
      <c r="A13" s="115" t="s">
        <v>424</v>
      </c>
      <c r="B13" s="77" t="e">
        <f aca="false">'Бюд.Нак.Зат.'!B53</f>
        <v>#DIV/0!</v>
      </c>
      <c r="C13" s="77" t="e">
        <f aca="false">'Бюд.Нак.Зат.'!C53</f>
        <v>#DIV/0!</v>
      </c>
      <c r="D13" s="77" t="e">
        <f aca="false">'Бюд.Нак.Зат.'!D53</f>
        <v>#DIV/0!</v>
      </c>
      <c r="E13" s="77" t="e">
        <f aca="false">'Бюд.Нак.Зат.'!E53</f>
        <v>#DIV/0!</v>
      </c>
      <c r="F13" s="77" t="e">
        <f aca="false">'Бюд.Нак.Зат.'!F53</f>
        <v>#DIV/0!</v>
      </c>
      <c r="G13" s="77" t="e">
        <f aca="false">'Бюд.Нак.Зат.'!G53</f>
        <v>#DIV/0!</v>
      </c>
      <c r="H13" s="77" t="e">
        <f aca="false">'Бюд.Нак.Зат.'!H53</f>
        <v>#DIV/0!</v>
      </c>
      <c r="I13" s="77" t="e">
        <f aca="false">'Бюд.Нак.Зат.'!I53</f>
        <v>#DIV/0!</v>
      </c>
      <c r="J13" s="77" t="e">
        <f aca="false">'Бюд.Нак.Зат.'!J53</f>
        <v>#DIV/0!</v>
      </c>
      <c r="K13" s="77" t="e">
        <f aca="false">'Бюд.Нак.Зат.'!K53</f>
        <v>#DIV/0!</v>
      </c>
      <c r="L13" s="77" t="e">
        <f aca="false">'Бюд.Нак.Зат.'!L53</f>
        <v>#DIV/0!</v>
      </c>
      <c r="M13" s="77" t="e">
        <f aca="false">'Бюд.Нак.Зат.'!M53</f>
        <v>#DIV/0!</v>
      </c>
      <c r="N13" s="77" t="e">
        <f aca="false">'Бюд.Нак.Зат.'!N53</f>
        <v>#DIV/0!</v>
      </c>
      <c r="O13" s="115"/>
    </row>
    <row r="14" customFormat="false" ht="11.25" hidden="false" customHeight="false" outlineLevel="0" collapsed="false">
      <c r="A14" s="115" t="s">
        <v>425</v>
      </c>
      <c r="B14" s="77" t="n">
        <f aca="false">'Зат.Реал.&amp;Упр.'!B53</f>
        <v>0</v>
      </c>
      <c r="C14" s="77" t="n">
        <f aca="false">'Зат.Реал.&amp;Упр.'!C53</f>
        <v>0</v>
      </c>
      <c r="D14" s="77" t="n">
        <f aca="false">'Зат.Реал.&amp;Упр.'!D53</f>
        <v>0</v>
      </c>
      <c r="E14" s="77" t="n">
        <f aca="false">'Зат.Реал.&amp;Упр.'!E53</f>
        <v>0</v>
      </c>
      <c r="F14" s="77" t="n">
        <f aca="false">'Зат.Реал.&amp;Упр.'!F53</f>
        <v>0</v>
      </c>
      <c r="G14" s="77" t="n">
        <f aca="false">'Зат.Реал.&amp;Упр.'!G53</f>
        <v>0</v>
      </c>
      <c r="H14" s="77" t="n">
        <f aca="false">'Зат.Реал.&amp;Упр.'!H53</f>
        <v>0</v>
      </c>
      <c r="I14" s="77" t="n">
        <f aca="false">'Зат.Реал.&amp;Упр.'!I53</f>
        <v>0</v>
      </c>
      <c r="J14" s="77" t="n">
        <f aca="false">'Зат.Реал.&amp;Упр.'!J53</f>
        <v>0</v>
      </c>
      <c r="K14" s="77" t="n">
        <f aca="false">'Зат.Реал.&amp;Упр.'!K53</f>
        <v>0</v>
      </c>
      <c r="L14" s="77" t="n">
        <f aca="false">'Зат.Реал.&amp;Упр.'!L53</f>
        <v>0</v>
      </c>
      <c r="M14" s="77" t="n">
        <f aca="false">'Зат.Реал.&amp;Упр.'!M53</f>
        <v>0</v>
      </c>
      <c r="N14" s="77" t="n">
        <f aca="false">'Зат.Реал.&amp;Упр.'!N53</f>
        <v>0</v>
      </c>
      <c r="O14" s="115"/>
    </row>
    <row r="15" customFormat="false" ht="11.25" hidden="false" customHeight="false" outlineLevel="0" collapsed="false">
      <c r="A15" s="115" t="s">
        <v>426</v>
      </c>
      <c r="B15" s="64" t="n">
        <f aca="false">'Исх. Бал.'!B37</f>
        <v>0</v>
      </c>
      <c r="C15" s="77" t="e">
        <f aca="false">IF(НДС!B$11&gt;0,НДС!B$11,0)</f>
        <v>#DIV/0!</v>
      </c>
      <c r="D15" s="77" t="e">
        <f aca="false">IF(НДС!C$11&gt;0,НДС!C$11,0)</f>
        <v>#DIV/0!</v>
      </c>
      <c r="E15" s="77" t="e">
        <f aca="false">IF(НДС!D$11&gt;0,НДС!D$11,0)</f>
        <v>#DIV/0!</v>
      </c>
      <c r="F15" s="77" t="e">
        <f aca="false">IF(НДС!E$11&gt;0,НДС!E$11,0)</f>
        <v>#DIV/0!</v>
      </c>
      <c r="G15" s="77" t="e">
        <f aca="false">IF(НДС!F$11&gt;0,НДС!F$11,0)</f>
        <v>#DIV/0!</v>
      </c>
      <c r="H15" s="77" t="e">
        <f aca="false">IF(НДС!G$11&gt;0,НДС!G$11,0)</f>
        <v>#DIV/0!</v>
      </c>
      <c r="I15" s="77" t="e">
        <f aca="false">IF(НДС!H$11&gt;0,НДС!H$11,0)</f>
        <v>#DIV/0!</v>
      </c>
      <c r="J15" s="77" t="e">
        <f aca="false">IF(НДС!I$11&gt;0,НДС!I$11,0)</f>
        <v>#DIV/0!</v>
      </c>
      <c r="K15" s="77" t="e">
        <f aca="false">IF(НДС!J$11&gt;0,НДС!J$11,0)</f>
        <v>#DIV/0!</v>
      </c>
      <c r="L15" s="77" t="e">
        <f aca="false">IF(НДС!K$11&gt;0,НДС!K$11,0)</f>
        <v>#DIV/0!</v>
      </c>
      <c r="M15" s="77" t="e">
        <f aca="false">IF(НДС!L$11&gt;0,НДС!L$11,0)</f>
        <v>#DIV/0!</v>
      </c>
      <c r="N15" s="77" t="e">
        <f aca="false">IF(НДС!N11&gt;0,НДС!N11,0)</f>
        <v>#DIV/0!</v>
      </c>
      <c r="O15" s="115"/>
    </row>
    <row r="16" customFormat="false" ht="11.25" hidden="false" customHeight="false" outlineLevel="0" collapsed="false">
      <c r="A16" s="115" t="s">
        <v>427</v>
      </c>
      <c r="B16" s="64" t="n">
        <f aca="false">'Исх. Бал.'!B38</f>
        <v>0</v>
      </c>
      <c r="C16" s="64"/>
      <c r="D16" s="64"/>
      <c r="E16" s="77" t="n">
        <f aca="false">'Прог.Приб.'!B19+'Прог.Приб.'!C19+'Прог.Приб.'!D19</f>
        <v>0</v>
      </c>
      <c r="F16" s="77"/>
      <c r="G16" s="77"/>
      <c r="H16" s="77" t="n">
        <f aca="false">'Прог.Приб.'!E19+'Прог.Приб.'!F19+'Прог.Приб.'!G19</f>
        <v>0</v>
      </c>
      <c r="I16" s="77"/>
      <c r="J16" s="77"/>
      <c r="K16" s="77" t="n">
        <f aca="false">'Прог.Приб.'!H19+'Прог.Приб.'!I19+'Прог.Приб.'!J19</f>
        <v>0</v>
      </c>
      <c r="L16" s="77"/>
      <c r="M16" s="77"/>
      <c r="N16" s="77" t="n">
        <f aca="false">SUM(B16:M16)</f>
        <v>0</v>
      </c>
      <c r="O16" s="115"/>
    </row>
    <row r="17" customFormat="false" ht="11.25" hidden="false" customHeight="false" outlineLevel="0" collapsed="false">
      <c r="A17" s="115" t="s">
        <v>428</v>
      </c>
      <c r="B17" s="77" t="n">
        <f aca="false">Налоги!B11</f>
        <v>0</v>
      </c>
      <c r="C17" s="77" t="n">
        <f aca="false">Налоги!C11</f>
        <v>0</v>
      </c>
      <c r="D17" s="77" t="n">
        <f aca="false">Налоги!D11</f>
        <v>0</v>
      </c>
      <c r="E17" s="77" t="n">
        <f aca="false">Налоги!E11</f>
        <v>0</v>
      </c>
      <c r="F17" s="77" t="n">
        <f aca="false">Налоги!F11</f>
        <v>0</v>
      </c>
      <c r="G17" s="77" t="n">
        <f aca="false">Налоги!G11</f>
        <v>0</v>
      </c>
      <c r="H17" s="77" t="n">
        <f aca="false">Налоги!H11</f>
        <v>0</v>
      </c>
      <c r="I17" s="77" t="n">
        <f aca="false">Налоги!I11</f>
        <v>0</v>
      </c>
      <c r="J17" s="77" t="n">
        <f aca="false">Налоги!J11</f>
        <v>0</v>
      </c>
      <c r="K17" s="77" t="n">
        <f aca="false">Налоги!K11</f>
        <v>0</v>
      </c>
      <c r="L17" s="77" t="n">
        <f aca="false">Налоги!L11</f>
        <v>0</v>
      </c>
      <c r="M17" s="77" t="n">
        <f aca="false">Налоги!M11</f>
        <v>0</v>
      </c>
      <c r="N17" s="77" t="n">
        <f aca="false">Налоги!N11</f>
        <v>0</v>
      </c>
      <c r="O17" s="115"/>
    </row>
    <row r="18" customFormat="false" ht="11.25" hidden="false" customHeight="false" outlineLevel="0" collapsed="false">
      <c r="A18" s="115" t="s">
        <v>429</v>
      </c>
      <c r="B18" s="77" t="n">
        <f aca="false">'Управ.&amp;Фин.'!B49*(1+'Управ.&amp;Фин.'!$B$38)</f>
        <v>0</v>
      </c>
      <c r="C18" s="77" t="n">
        <f aca="false">'Управ.&amp;Фин.'!C49*(1+'Управ.&amp;Фин.'!$B$38)</f>
        <v>0</v>
      </c>
      <c r="D18" s="77" t="n">
        <f aca="false">'Управ.&amp;Фин.'!D49*(1+'Управ.&amp;Фин.'!$B$38)</f>
        <v>0</v>
      </c>
      <c r="E18" s="77" t="n">
        <f aca="false">'Управ.&amp;Фин.'!E49*(1+'Управ.&amp;Фин.'!$B$38)</f>
        <v>0</v>
      </c>
      <c r="F18" s="77" t="n">
        <f aca="false">'Управ.&amp;Фин.'!F49*(1+'Управ.&amp;Фин.'!$B$38)</f>
        <v>0</v>
      </c>
      <c r="G18" s="77" t="n">
        <f aca="false">'Управ.&amp;Фин.'!G49*(1+'Управ.&amp;Фин.'!$B$38)</f>
        <v>0</v>
      </c>
      <c r="H18" s="77" t="n">
        <f aca="false">'Управ.&amp;Фин.'!H49*(1+'Управ.&amp;Фин.'!$B$38)</f>
        <v>0</v>
      </c>
      <c r="I18" s="77" t="n">
        <f aca="false">'Управ.&amp;Фин.'!I49*(1+'Управ.&amp;Фин.'!$B$38)</f>
        <v>0</v>
      </c>
      <c r="J18" s="77" t="n">
        <f aca="false">'Управ.&amp;Фин.'!J49*(1+'Управ.&amp;Фин.'!$B$38)</f>
        <v>0</v>
      </c>
      <c r="K18" s="77" t="n">
        <f aca="false">'Управ.&amp;Фин.'!K49*(1+'Управ.&amp;Фин.'!$B$38)</f>
        <v>0</v>
      </c>
      <c r="L18" s="77" t="n">
        <f aca="false">'Управ.&amp;Фин.'!L49*(1+'Управ.&amp;Фин.'!$B$38)</f>
        <v>0</v>
      </c>
      <c r="M18" s="77" t="n">
        <f aca="false">'Управ.&amp;Фин.'!M49*(1+'Управ.&amp;Фин.'!$B$38)</f>
        <v>0</v>
      </c>
      <c r="N18" s="77" t="n">
        <f aca="false">SUM(B18:M18)</f>
        <v>0</v>
      </c>
      <c r="O18" s="115"/>
    </row>
    <row r="19" customFormat="false" ht="11.25" hidden="false" customHeight="false" outlineLevel="0" collapsed="false">
      <c r="A19" s="115" t="s">
        <v>430</v>
      </c>
      <c r="B19" s="77" t="n">
        <f aca="false">'Управ.&amp;Фин.'!B53</f>
        <v>0</v>
      </c>
      <c r="C19" s="77" t="n">
        <f aca="false">'Управ.&amp;Фин.'!C53</f>
        <v>0</v>
      </c>
      <c r="D19" s="77" t="n">
        <f aca="false">'Управ.&amp;Фин.'!D53</f>
        <v>0</v>
      </c>
      <c r="E19" s="77" t="n">
        <f aca="false">'Управ.&amp;Фин.'!E53</f>
        <v>0</v>
      </c>
      <c r="F19" s="77" t="n">
        <f aca="false">'Управ.&amp;Фин.'!F53</f>
        <v>0</v>
      </c>
      <c r="G19" s="77" t="n">
        <f aca="false">'Управ.&amp;Фин.'!G53</f>
        <v>0</v>
      </c>
      <c r="H19" s="77" t="n">
        <f aca="false">'Управ.&amp;Фин.'!H53</f>
        <v>0</v>
      </c>
      <c r="I19" s="77" t="n">
        <f aca="false">'Управ.&amp;Фин.'!I53</f>
        <v>0</v>
      </c>
      <c r="J19" s="77" t="n">
        <f aca="false">'Управ.&amp;Фин.'!J53</f>
        <v>0</v>
      </c>
      <c r="K19" s="77" t="n">
        <f aca="false">'Управ.&amp;Фин.'!K53</f>
        <v>0</v>
      </c>
      <c r="L19" s="77" t="n">
        <f aca="false">'Управ.&amp;Фин.'!L53</f>
        <v>0</v>
      </c>
      <c r="M19" s="77" t="n">
        <f aca="false">'Управ.&amp;Фин.'!M53</f>
        <v>0</v>
      </c>
      <c r="N19" s="77" t="n">
        <f aca="false">SUM(B19:M19)</f>
        <v>0</v>
      </c>
      <c r="O19" s="115"/>
    </row>
    <row r="20" customFormat="false" ht="11.25" hidden="false" customHeight="false" outlineLevel="0" collapsed="false">
      <c r="A20" s="121" t="s">
        <v>243</v>
      </c>
      <c r="B20" s="77" t="e">
        <f aca="false">SUM(B11:B19)</f>
        <v>#DIV/0!</v>
      </c>
      <c r="C20" s="77" t="e">
        <f aca="false">SUM(C11:C19)</f>
        <v>#DIV/0!</v>
      </c>
      <c r="D20" s="77" t="e">
        <f aca="false">SUM(D11:D19)</f>
        <v>#DIV/0!</v>
      </c>
      <c r="E20" s="77" t="e">
        <f aca="false">SUM(E11:E19)</f>
        <v>#DIV/0!</v>
      </c>
      <c r="F20" s="77" t="e">
        <f aca="false">SUM(F11:F19)</f>
        <v>#DIV/0!</v>
      </c>
      <c r="G20" s="77" t="e">
        <f aca="false">SUM(G11:G19)</f>
        <v>#DIV/0!</v>
      </c>
      <c r="H20" s="77" t="e">
        <f aca="false">SUM(H11:H19)</f>
        <v>#DIV/0!</v>
      </c>
      <c r="I20" s="77" t="e">
        <f aca="false">SUM(I11:I19)</f>
        <v>#DIV/0!</v>
      </c>
      <c r="J20" s="77" t="e">
        <f aca="false">SUM(J11:J19)</f>
        <v>#DIV/0!</v>
      </c>
      <c r="K20" s="77" t="e">
        <f aca="false">SUM(K11:K19)</f>
        <v>#DIV/0!</v>
      </c>
      <c r="L20" s="77" t="e">
        <f aca="false">SUM(L11:L19)</f>
        <v>#DIV/0!</v>
      </c>
      <c r="M20" s="77" t="e">
        <f aca="false">SUM(M11:M19)</f>
        <v>#DIV/0!</v>
      </c>
      <c r="N20" s="77" t="e">
        <f aca="false">SUM(N11:N19)</f>
        <v>#DIV/0!</v>
      </c>
      <c r="O20" s="115"/>
    </row>
    <row r="21" customFormat="false" ht="11.25" hidden="false" customHeight="false" outlineLevel="0" collapsed="false">
      <c r="A21" s="115" t="s">
        <v>11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115"/>
    </row>
    <row r="22" customFormat="false" ht="11.25" hidden="false" customHeight="false" outlineLevel="0" collapsed="false">
      <c r="A22" s="103" t="s">
        <v>431</v>
      </c>
      <c r="B22" s="77" t="e">
        <f aca="false">B8-B20</f>
        <v>#DIV/0!</v>
      </c>
      <c r="C22" s="77" t="e">
        <f aca="false">C8-C20</f>
        <v>#DIV/0!</v>
      </c>
      <c r="D22" s="77" t="e">
        <f aca="false">D8-D20</f>
        <v>#DIV/0!</v>
      </c>
      <c r="E22" s="77" t="e">
        <f aca="false">E8-E20</f>
        <v>#DIV/0!</v>
      </c>
      <c r="F22" s="77" t="e">
        <f aca="false">F8-F20</f>
        <v>#DIV/0!</v>
      </c>
      <c r="G22" s="77" t="e">
        <f aca="false">G8-G20</f>
        <v>#DIV/0!</v>
      </c>
      <c r="H22" s="77" t="e">
        <f aca="false">H8-H20</f>
        <v>#DIV/0!</v>
      </c>
      <c r="I22" s="77" t="e">
        <f aca="false">I8-I20</f>
        <v>#DIV/0!</v>
      </c>
      <c r="J22" s="77" t="e">
        <f aca="false">J8-J20</f>
        <v>#DIV/0!</v>
      </c>
      <c r="K22" s="77" t="e">
        <f aca="false">K8-K20</f>
        <v>#DIV/0!</v>
      </c>
      <c r="L22" s="77" t="e">
        <f aca="false">L8-L20</f>
        <v>#DIV/0!</v>
      </c>
      <c r="M22" s="77" t="e">
        <f aca="false">M8-M20</f>
        <v>#DIV/0!</v>
      </c>
      <c r="N22" s="77" t="e">
        <f aca="false">N8-N20</f>
        <v>#DIV/0!</v>
      </c>
      <c r="O22" s="115"/>
    </row>
    <row r="23" customFormat="false" ht="11.25" hidden="false" customHeight="false" outlineLevel="0" collapsed="false">
      <c r="A23" s="115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115"/>
    </row>
    <row r="24" customFormat="false" ht="12" hidden="false" customHeight="false" outlineLevel="0" collapsed="false">
      <c r="A24" s="122" t="s">
        <v>432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115"/>
    </row>
    <row r="25" customFormat="false" ht="12" hidden="false" customHeight="false" outlineLevel="0" collapsed="false">
      <c r="A25" s="115" t="s">
        <v>433</v>
      </c>
      <c r="B25" s="123" t="n">
        <v>0</v>
      </c>
      <c r="C25" s="123" t="n">
        <v>0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77" t="n">
        <f aca="false">SUM(B25:M25)</f>
        <v>0</v>
      </c>
      <c r="O25" s="115"/>
    </row>
    <row r="26" customFormat="false" ht="12" hidden="false" customHeight="false" outlineLevel="0" collapsed="false">
      <c r="A26" s="115" t="s">
        <v>434</v>
      </c>
      <c r="B26" s="123"/>
      <c r="C26" s="123" t="n">
        <v>0</v>
      </c>
      <c r="D26" s="123"/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77" t="n">
        <f aca="false">SUM(B26:M26)</f>
        <v>0</v>
      </c>
      <c r="O26" s="115"/>
    </row>
    <row r="27" customFormat="false" ht="12" hidden="false" customHeight="false" outlineLevel="0" collapsed="false">
      <c r="A27" s="115" t="s">
        <v>435</v>
      </c>
      <c r="B27" s="124" t="n">
        <f aca="false">-B28*$B$38/12</f>
        <v>-0</v>
      </c>
      <c r="C27" s="124" t="n">
        <f aca="false">-C28*$B$38/12</f>
        <v>-0</v>
      </c>
      <c r="D27" s="124" t="n">
        <f aca="false">-D28*$B$38/12</f>
        <v>-0</v>
      </c>
      <c r="E27" s="124" t="n">
        <f aca="false">-E28*$B$38/12</f>
        <v>-0</v>
      </c>
      <c r="F27" s="124" t="n">
        <f aca="false">-F28*$B$38/12</f>
        <v>-0</v>
      </c>
      <c r="G27" s="124" t="n">
        <f aca="false">-G28*$B$38/12</f>
        <v>-0</v>
      </c>
      <c r="H27" s="124" t="n">
        <f aca="false">-H28*$B$38/12</f>
        <v>-0</v>
      </c>
      <c r="I27" s="124" t="n">
        <f aca="false">-I28*$B$38/12</f>
        <v>-0</v>
      </c>
      <c r="J27" s="124" t="n">
        <f aca="false">-J28*$B$38/12</f>
        <v>-0</v>
      </c>
      <c r="K27" s="124" t="n">
        <f aca="false">-K28*$B$38/12</f>
        <v>-0</v>
      </c>
      <c r="L27" s="124" t="n">
        <f aca="false">-L28*$B$38/12</f>
        <v>-0</v>
      </c>
      <c r="M27" s="124" t="n">
        <f aca="false">-M28*$B$38/12</f>
        <v>-0</v>
      </c>
      <c r="N27" s="77" t="n">
        <f aca="false">SUM(B27:M27)</f>
        <v>0</v>
      </c>
      <c r="O27" s="115"/>
    </row>
    <row r="28" customFormat="false" ht="12" hidden="false" customHeight="false" outlineLevel="0" collapsed="false">
      <c r="A28" s="115" t="s">
        <v>436</v>
      </c>
      <c r="B28" s="124" t="n">
        <f aca="false">B25+B26</f>
        <v>0</v>
      </c>
      <c r="C28" s="124" t="n">
        <f aca="false">B28+C25+C26</f>
        <v>0</v>
      </c>
      <c r="D28" s="124" t="n">
        <f aca="false">C28+D25+D26</f>
        <v>0</v>
      </c>
      <c r="E28" s="124" t="n">
        <f aca="false">D28+E25+E26</f>
        <v>0</v>
      </c>
      <c r="F28" s="124" t="n">
        <f aca="false">E28+F25+F26</f>
        <v>0</v>
      </c>
      <c r="G28" s="124" t="n">
        <f aca="false">F28+G25+G26</f>
        <v>0</v>
      </c>
      <c r="H28" s="124" t="n">
        <f aca="false">G28+H25+H26</f>
        <v>0</v>
      </c>
      <c r="I28" s="124" t="n">
        <f aca="false">H28+I25+I26</f>
        <v>0</v>
      </c>
      <c r="J28" s="124" t="n">
        <f aca="false">I28+J25+J26</f>
        <v>0</v>
      </c>
      <c r="K28" s="124" t="n">
        <f aca="false">J28+K25+K26</f>
        <v>0</v>
      </c>
      <c r="L28" s="124" t="n">
        <f aca="false">K28+L25+L26</f>
        <v>0</v>
      </c>
      <c r="M28" s="124" t="n">
        <f aca="false">L28+M25+M26</f>
        <v>0</v>
      </c>
      <c r="N28" s="77"/>
      <c r="O28" s="115"/>
    </row>
    <row r="29" customFormat="false" ht="12" hidden="false" customHeight="false" outlineLevel="0" collapsed="false">
      <c r="A29" s="115" t="s">
        <v>437</v>
      </c>
      <c r="B29" s="125" t="n">
        <v>0</v>
      </c>
      <c r="C29" s="125" t="n">
        <v>0</v>
      </c>
      <c r="D29" s="125"/>
      <c r="E29" s="125" t="n">
        <v>0</v>
      </c>
      <c r="F29" s="125"/>
      <c r="G29" s="125"/>
      <c r="H29" s="125"/>
      <c r="I29" s="125"/>
      <c r="J29" s="125"/>
      <c r="K29" s="125"/>
      <c r="L29" s="125"/>
      <c r="M29" s="125"/>
      <c r="N29" s="77" t="n">
        <f aca="false">SUM(B29:M29)</f>
        <v>0</v>
      </c>
      <c r="O29" s="115"/>
    </row>
    <row r="30" customFormat="false" ht="12" hidden="false" customHeight="false" outlineLevel="0" collapsed="false">
      <c r="A30" s="115" t="s">
        <v>438</v>
      </c>
      <c r="B30" s="124" t="n">
        <f aca="false">-B31*'Управ.&amp;Фин.'!$B$34/12</f>
        <v>-0</v>
      </c>
      <c r="C30" s="124" t="n">
        <f aca="false">-C31*'Управ.&amp;Фин.'!$B$34/12</f>
        <v>-0</v>
      </c>
      <c r="D30" s="124" t="n">
        <f aca="false">-D31*'Управ.&amp;Фин.'!$B$34/12</f>
        <v>-0</v>
      </c>
      <c r="E30" s="124" t="n">
        <f aca="false">-E31*'Управ.&amp;Фин.'!$B$34/12</f>
        <v>-0</v>
      </c>
      <c r="F30" s="124" t="n">
        <f aca="false">-F31*'Управ.&amp;Фин.'!$B$34/12</f>
        <v>-0</v>
      </c>
      <c r="G30" s="124" t="n">
        <f aca="false">-G31*'Управ.&amp;Фин.'!$B$34/12</f>
        <v>-0</v>
      </c>
      <c r="H30" s="124" t="n">
        <f aca="false">-H31*'Управ.&amp;Фин.'!$B$34/12</f>
        <v>-0</v>
      </c>
      <c r="I30" s="124" t="n">
        <f aca="false">-I31*'Управ.&amp;Фин.'!$B$34/12</f>
        <v>-0</v>
      </c>
      <c r="J30" s="124" t="n">
        <f aca="false">-J31*'Управ.&amp;Фин.'!$B$34/12</f>
        <v>-0</v>
      </c>
      <c r="K30" s="124" t="n">
        <f aca="false">-K31*'Управ.&amp;Фин.'!$B$34/12</f>
        <v>-0</v>
      </c>
      <c r="L30" s="124" t="n">
        <f aca="false">-L31*'Управ.&amp;Фин.'!$B$34/12</f>
        <v>-0</v>
      </c>
      <c r="M30" s="124" t="n">
        <f aca="false">-M31*'Управ.&amp;Фин.'!$B$34/12</f>
        <v>-0</v>
      </c>
      <c r="N30" s="77" t="n">
        <f aca="false">SUM(B30:M30)</f>
        <v>0</v>
      </c>
      <c r="O30" s="115"/>
    </row>
    <row r="31" customFormat="false" ht="12" hidden="false" customHeight="false" outlineLevel="0" collapsed="false">
      <c r="A31" s="115" t="s">
        <v>439</v>
      </c>
      <c r="B31" s="124" t="n">
        <f aca="false">'Исх. Бал.'!B46+'Бюд.Ден.Ср.'!B29</f>
        <v>0</v>
      </c>
      <c r="C31" s="124" t="n">
        <f aca="false">B31+C29</f>
        <v>0</v>
      </c>
      <c r="D31" s="124" t="n">
        <f aca="false">C31+D29</f>
        <v>0</v>
      </c>
      <c r="E31" s="124" t="n">
        <f aca="false">D31+E29</f>
        <v>0</v>
      </c>
      <c r="F31" s="124" t="n">
        <f aca="false">E31+F29</f>
        <v>0</v>
      </c>
      <c r="G31" s="124" t="n">
        <f aca="false">F31+G29</f>
        <v>0</v>
      </c>
      <c r="H31" s="124" t="n">
        <f aca="false">G31+H29</f>
        <v>0</v>
      </c>
      <c r="I31" s="124" t="n">
        <f aca="false">H31+I29</f>
        <v>0</v>
      </c>
      <c r="J31" s="124" t="n">
        <f aca="false">I31+J29</f>
        <v>0</v>
      </c>
      <c r="K31" s="124" t="n">
        <f aca="false">J31+K29</f>
        <v>0</v>
      </c>
      <c r="L31" s="124" t="n">
        <f aca="false">K31+L29</f>
        <v>0</v>
      </c>
      <c r="M31" s="124" t="n">
        <f aca="false">L31+M29</f>
        <v>0</v>
      </c>
      <c r="N31" s="77"/>
      <c r="O31" s="115"/>
    </row>
    <row r="32" customFormat="false" ht="11.25" hidden="false" customHeight="false" outlineLevel="0" collapsed="false">
      <c r="A32" s="121" t="s">
        <v>376</v>
      </c>
      <c r="B32" s="77" t="n">
        <f aca="false">B25+B26+B27+B29+B30</f>
        <v>0</v>
      </c>
      <c r="C32" s="77" t="n">
        <f aca="false">C25+C26+C27+C29+C30</f>
        <v>0</v>
      </c>
      <c r="D32" s="77" t="n">
        <f aca="false">D25+D26+D27+D29+D30</f>
        <v>0</v>
      </c>
      <c r="E32" s="77" t="n">
        <f aca="false">E25+E26+E27+E29+E30</f>
        <v>0</v>
      </c>
      <c r="F32" s="77" t="n">
        <f aca="false">F25+F26+F27+F29+F30</f>
        <v>0</v>
      </c>
      <c r="G32" s="77" t="n">
        <f aca="false">G25+G26+G27+G29+G30</f>
        <v>0</v>
      </c>
      <c r="H32" s="77" t="n">
        <f aca="false">H25+H26+H27+H29+H30</f>
        <v>0</v>
      </c>
      <c r="I32" s="77" t="n">
        <f aca="false">I25+I26+I27+I29+I30</f>
        <v>0</v>
      </c>
      <c r="J32" s="77" t="n">
        <f aca="false">J25+J26+J27+J29+J30</f>
        <v>0</v>
      </c>
      <c r="K32" s="77" t="n">
        <f aca="false">K25+K26+K27+K29+K30</f>
        <v>0</v>
      </c>
      <c r="L32" s="77" t="n">
        <f aca="false">L25+L26+L27+L29+L30</f>
        <v>0</v>
      </c>
      <c r="M32" s="77" t="n">
        <f aca="false">M25+M26+M27+M29+M30</f>
        <v>0</v>
      </c>
      <c r="N32" s="77" t="n">
        <f aca="false">N25+N26+N27+N29+N30</f>
        <v>0</v>
      </c>
      <c r="O32" s="115"/>
    </row>
    <row r="33" customFormat="false" ht="11.25" hidden="false" customHeight="false" outlineLevel="0" collapsed="false">
      <c r="A33" s="115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115"/>
    </row>
    <row r="34" customFormat="false" ht="11.25" hidden="false" customHeight="false" outlineLevel="0" collapsed="false">
      <c r="A34" s="115" t="s">
        <v>440</v>
      </c>
      <c r="B34" s="77" t="e">
        <f aca="false">B22+B32</f>
        <v>#DIV/0!</v>
      </c>
      <c r="C34" s="77" t="e">
        <f aca="false">C22+C32</f>
        <v>#DIV/0!</v>
      </c>
      <c r="D34" s="77" t="e">
        <f aca="false">D22+D32</f>
        <v>#DIV/0!</v>
      </c>
      <c r="E34" s="77" t="e">
        <f aca="false">E22+E32</f>
        <v>#DIV/0!</v>
      </c>
      <c r="F34" s="77" t="e">
        <f aca="false">F22+F32</f>
        <v>#DIV/0!</v>
      </c>
      <c r="G34" s="77" t="e">
        <f aca="false">G22+G32</f>
        <v>#DIV/0!</v>
      </c>
      <c r="H34" s="77" t="e">
        <f aca="false">H22+H32</f>
        <v>#DIV/0!</v>
      </c>
      <c r="I34" s="77" t="e">
        <f aca="false">I22+I32</f>
        <v>#DIV/0!</v>
      </c>
      <c r="J34" s="77" t="e">
        <f aca="false">J22+J32</f>
        <v>#DIV/0!</v>
      </c>
      <c r="K34" s="77" t="e">
        <f aca="false">K22+K32</f>
        <v>#DIV/0!</v>
      </c>
      <c r="L34" s="77" t="e">
        <f aca="false">L22+L32</f>
        <v>#DIV/0!</v>
      </c>
      <c r="M34" s="77" t="e">
        <f aca="false">M22+M32</f>
        <v>#DIV/0!</v>
      </c>
      <c r="N34" s="77" t="e">
        <f aca="false">M34</f>
        <v>#DIV/0!</v>
      </c>
      <c r="O34" s="115"/>
    </row>
    <row r="35" customFormat="false" ht="11.2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</row>
    <row r="36" customFormat="false" ht="11.25" hidden="false" customHeight="false" outlineLevel="0" collapsed="false">
      <c r="A36" s="126" t="s">
        <v>441</v>
      </c>
      <c r="B36" s="126" t="n">
        <f aca="false">MAX(B25,B28+C25,C28+D25,D28+E25,E28+F25,F28+G25,G28+H25,H28+I25,I28+J25,J28+K25,K28+L25,L28+M25)</f>
        <v>0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</row>
    <row r="37" customFormat="false" ht="11.25" hidden="false" customHeight="false" outlineLevel="0" collapsed="false">
      <c r="A37" s="126" t="s">
        <v>442</v>
      </c>
      <c r="B37" s="127" t="n">
        <f aca="false">IF(B36&lt;=2000000,2000000,(IF(B36&lt;=3000000,3000000,4000000)))</f>
        <v>2000000</v>
      </c>
      <c r="N37" s="60" t="s">
        <v>443</v>
      </c>
    </row>
    <row r="38" customFormat="false" ht="11.25" hidden="false" customHeight="false" outlineLevel="0" collapsed="false">
      <c r="A38" s="126" t="s">
        <v>444</v>
      </c>
      <c r="B38" s="128" t="n">
        <f aca="false">IF(B36&lt;=2000000,20/100,(IF(B36&lt;=3000000,24/100,28/100)))</f>
        <v>0.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328125" defaultRowHeight="11.25" zeroHeight="false" outlineLevelRow="1" outlineLevelCol="0"/>
  <cols>
    <col collapsed="false" customWidth="true" hidden="false" outlineLevel="0" max="1" min="1" style="59" width="31.49"/>
    <col collapsed="false" customWidth="true" hidden="false" outlineLevel="0" max="2" min="2" style="59" width="12.82"/>
    <col collapsed="false" customWidth="true" hidden="false" outlineLevel="0" max="3" min="3" style="59" width="14.82"/>
    <col collapsed="false" customWidth="false" hidden="false" outlineLevel="0" max="257" min="4" style="59" width="9.33"/>
  </cols>
  <sheetData>
    <row r="1" customFormat="false" ht="11.25" hidden="false" customHeight="false" outlineLevel="0" collapsed="false">
      <c r="A1" s="61" t="s">
        <v>445</v>
      </c>
    </row>
    <row r="3" customFormat="false" ht="11.25" hidden="false" customHeight="false" outlineLevel="0" collapsed="false">
      <c r="A3" s="129" t="s">
        <v>1</v>
      </c>
      <c r="B3" s="59" t="s">
        <v>446</v>
      </c>
      <c r="C3" s="59" t="s">
        <v>447</v>
      </c>
    </row>
    <row r="4" customFormat="false" ht="11.25" hidden="false" customHeight="false" outlineLevel="0" collapsed="false">
      <c r="A4" s="113" t="s">
        <v>2</v>
      </c>
    </row>
    <row r="5" customFormat="false" ht="11.25" hidden="false" customHeight="false" outlineLevel="0" collapsed="false">
      <c r="A5" s="59" t="s">
        <v>3</v>
      </c>
      <c r="B5" s="64" t="n">
        <f aca="false">'Исх. Бал.'!B5</f>
        <v>0</v>
      </c>
      <c r="C5" s="64" t="e">
        <f aca="false">'Бюд.Ден.Ср.'!N34</f>
        <v>#DIV/0!</v>
      </c>
    </row>
    <row r="6" customFormat="false" ht="11.25" hidden="false" customHeight="false" outlineLevel="0" collapsed="false">
      <c r="A6" s="59" t="s">
        <v>5</v>
      </c>
      <c r="B6" s="64" t="n">
        <f aca="false">'Исх. Бал.'!B7</f>
        <v>0</v>
      </c>
      <c r="C6" s="64" t="n">
        <f aca="false">'Прог.Выр.'!O23+'Прог.Выр.'!O46+'Прог.Выр.'!O69+'Прог.Выр.'!O92+'Прог.Выр.'!O115+'Прог.Выр.'!O138</f>
        <v>0</v>
      </c>
    </row>
    <row r="7" customFormat="false" ht="11.25" hidden="false" customHeight="false" outlineLevel="0" collapsed="false">
      <c r="A7" s="59" t="s">
        <v>4</v>
      </c>
      <c r="B7" s="64" t="n">
        <f aca="false">'Исх. Бал.'!B6</f>
        <v>0</v>
      </c>
      <c r="C7" s="64" t="e">
        <f aca="false">IF(НДС!M11&lt;0,-НДС!M11,0)</f>
        <v>#DIV/0!</v>
      </c>
    </row>
    <row r="8" customFormat="false" ht="11.25" hidden="false" customHeight="false" outlineLevel="0" collapsed="false">
      <c r="A8" s="66" t="s">
        <v>6</v>
      </c>
      <c r="B8" s="64" t="n">
        <f aca="false">'Исх. Бал.'!B8</f>
        <v>0</v>
      </c>
      <c r="C8" s="64" t="n">
        <f aca="false">'Пл.Пот.Мат.'!M179/(1+'Управ.&amp;Фин.'!B38)</f>
        <v>0</v>
      </c>
    </row>
    <row r="9" customFormat="false" ht="11.25" hidden="true" customHeight="false" outlineLevel="1" collapsed="false">
      <c r="A9" s="59" t="s">
        <v>448</v>
      </c>
      <c r="B9" s="64" t="n">
        <f aca="false">'Исх. Бал.'!B9</f>
        <v>0</v>
      </c>
      <c r="C9" s="64" t="n">
        <f aca="false">'Пл.Пот.Мат.'!N8</f>
        <v>0</v>
      </c>
    </row>
    <row r="10" customFormat="false" ht="11.25" hidden="true" customHeight="false" outlineLevel="1" collapsed="false">
      <c r="A10" s="59" t="s">
        <v>8</v>
      </c>
      <c r="B10" s="64" t="n">
        <f aca="false">'Исх. Бал.'!B10</f>
        <v>0</v>
      </c>
      <c r="C10" s="64" t="n">
        <f aca="false">'Пл.Пот.Мат.'!N35</f>
        <v>0</v>
      </c>
    </row>
    <row r="11" customFormat="false" ht="11.25" hidden="true" customHeight="false" outlineLevel="1" collapsed="false">
      <c r="A11" s="59" t="s">
        <v>9</v>
      </c>
      <c r="B11" s="64" t="n">
        <f aca="false">'Исх. Бал.'!B11</f>
        <v>0</v>
      </c>
      <c r="C11" s="64" t="n">
        <f aca="false">'Пл.Пот.Мат.'!N62</f>
        <v>0</v>
      </c>
    </row>
    <row r="12" customFormat="false" ht="11.25" hidden="true" customHeight="false" outlineLevel="1" collapsed="false">
      <c r="A12" s="59" t="s">
        <v>10</v>
      </c>
      <c r="B12" s="64" t="n">
        <f aca="false">'Исх. Бал.'!B12</f>
        <v>0</v>
      </c>
      <c r="C12" s="64" t="n">
        <f aca="false">'Пл.Пот.Мат.'!N89</f>
        <v>0</v>
      </c>
    </row>
    <row r="13" customFormat="false" ht="11.25" hidden="true" customHeight="false" outlineLevel="1" collapsed="false">
      <c r="A13" s="59" t="s">
        <v>12</v>
      </c>
      <c r="B13" s="64" t="n">
        <f aca="false">'Исх. Бал.'!B13</f>
        <v>0</v>
      </c>
      <c r="C13" s="64" t="n">
        <f aca="false">'Пл.Пот.Мат.'!N116</f>
        <v>0</v>
      </c>
    </row>
    <row r="14" customFormat="false" ht="11.25" hidden="true" customHeight="false" outlineLevel="1" collapsed="false">
      <c r="A14" s="59" t="s">
        <v>13</v>
      </c>
      <c r="B14" s="64" t="n">
        <f aca="false">'Исх. Бал.'!B14</f>
        <v>0</v>
      </c>
      <c r="C14" s="64" t="n">
        <f aca="false">'Пл.Пот.Мат.'!N143</f>
        <v>0</v>
      </c>
    </row>
    <row r="15" customFormat="false" ht="11.25" hidden="false" customHeight="false" outlineLevel="0" collapsed="false">
      <c r="A15" s="66" t="s">
        <v>14</v>
      </c>
      <c r="B15" s="64" t="n">
        <f aca="false">'Исх. Бал.'!B15</f>
        <v>0</v>
      </c>
      <c r="C15" s="64" t="n">
        <f aca="false">SUM(C9:C14)</f>
        <v>0</v>
      </c>
    </row>
    <row r="16" customFormat="false" ht="11.25" hidden="true" customHeight="false" outlineLevel="1" collapsed="false">
      <c r="A16" s="66" t="s">
        <v>15</v>
      </c>
      <c r="B16" s="64" t="n">
        <f aca="false">'Исх. Бал.'!B16</f>
        <v>0</v>
      </c>
      <c r="C16" s="64" t="n">
        <f aca="false">'Бюд.Зап.Пр.'!D13</f>
        <v>0</v>
      </c>
    </row>
    <row r="17" customFormat="false" ht="11.25" hidden="true" customHeight="false" outlineLevel="1" collapsed="false">
      <c r="A17" s="66" t="s">
        <v>17</v>
      </c>
      <c r="B17" s="64" t="n">
        <f aca="false">'Исх. Бал.'!B17</f>
        <v>0</v>
      </c>
      <c r="C17" s="64" t="n">
        <f aca="false">'Бюд.Зап.Пр.'!D26</f>
        <v>0</v>
      </c>
    </row>
    <row r="18" customFormat="false" ht="11.25" hidden="true" customHeight="false" outlineLevel="1" collapsed="false">
      <c r="A18" s="66" t="s">
        <v>19</v>
      </c>
      <c r="B18" s="64" t="n">
        <f aca="false">'Исх. Бал.'!B18</f>
        <v>0</v>
      </c>
      <c r="C18" s="64" t="n">
        <f aca="false">'Бюд.Зап.Пр.'!D39</f>
        <v>0</v>
      </c>
    </row>
    <row r="19" customFormat="false" ht="11.25" hidden="true" customHeight="false" outlineLevel="1" collapsed="false">
      <c r="A19" s="66" t="s">
        <v>21</v>
      </c>
      <c r="B19" s="64" t="n">
        <f aca="false">'Исх. Бал.'!B19</f>
        <v>0</v>
      </c>
      <c r="C19" s="64" t="n">
        <f aca="false">'Бюд.Зап.Пр.'!D52</f>
        <v>0</v>
      </c>
    </row>
    <row r="20" customFormat="false" ht="11.25" hidden="true" customHeight="false" outlineLevel="1" collapsed="false">
      <c r="A20" s="66" t="s">
        <v>23</v>
      </c>
      <c r="B20" s="64" t="n">
        <f aca="false">'Исх. Бал.'!B20</f>
        <v>0</v>
      </c>
      <c r="C20" s="64" t="n">
        <f aca="false">'Бюд.Зап.Пр.'!D65</f>
        <v>0</v>
      </c>
    </row>
    <row r="21" customFormat="false" ht="11.25" hidden="true" customHeight="false" outlineLevel="1" collapsed="false">
      <c r="A21" s="66" t="s">
        <v>25</v>
      </c>
      <c r="B21" s="64" t="n">
        <f aca="false">'Исх. Бал.'!B21</f>
        <v>0</v>
      </c>
      <c r="C21" s="64" t="n">
        <f aca="false">'Бюд.Зап.Пр.'!D78</f>
        <v>0</v>
      </c>
    </row>
    <row r="22" customFormat="false" ht="11.25" hidden="false" customHeight="false" outlineLevel="0" collapsed="false">
      <c r="A22" s="59" t="s">
        <v>27</v>
      </c>
      <c r="B22" s="64" t="n">
        <f aca="false">'Исх. Бал.'!B22</f>
        <v>0</v>
      </c>
      <c r="C22" s="64" t="n">
        <f aca="false">SUM(C16:C21)</f>
        <v>0</v>
      </c>
    </row>
    <row r="23" customFormat="false" ht="11.25" hidden="false" customHeight="false" outlineLevel="0" collapsed="false">
      <c r="A23" s="130" t="s">
        <v>28</v>
      </c>
      <c r="B23" s="64" t="n">
        <f aca="false">'Исх. Бал.'!B24</f>
        <v>0</v>
      </c>
      <c r="C23" s="64" t="e">
        <f aca="false">SUM(C5:C14)+C22</f>
        <v>#DIV/0!</v>
      </c>
    </row>
    <row r="24" customFormat="false" ht="11.25" hidden="false" customHeight="false" outlineLevel="0" collapsed="false">
      <c r="A24" s="113" t="s">
        <v>29</v>
      </c>
      <c r="B24" s="64"/>
      <c r="C24" s="64"/>
    </row>
    <row r="25" customFormat="false" ht="11.25" hidden="false" customHeight="false" outlineLevel="0" collapsed="false">
      <c r="A25" s="59" t="s">
        <v>30</v>
      </c>
      <c r="B25" s="64" t="n">
        <f aca="false">'Исх. Бал.'!B26</f>
        <v>0</v>
      </c>
      <c r="C25" s="64" t="n">
        <f aca="false">B25</f>
        <v>0</v>
      </c>
    </row>
    <row r="26" customFormat="false" ht="11.25" hidden="false" customHeight="false" outlineLevel="0" collapsed="false">
      <c r="A26" s="59" t="s">
        <v>31</v>
      </c>
      <c r="B26" s="64" t="n">
        <f aca="false">'Исх. Бал.'!B27</f>
        <v>0</v>
      </c>
      <c r="C26" s="64" t="n">
        <f aca="false">'Бюд.Ден.Ср.'!N18/(1+'Управ.&amp;Фин.'!B38)+B26</f>
        <v>0</v>
      </c>
    </row>
    <row r="27" customFormat="false" ht="11.25" hidden="false" customHeight="false" outlineLevel="0" collapsed="false">
      <c r="A27" s="59" t="s">
        <v>32</v>
      </c>
      <c r="B27" s="64" t="n">
        <f aca="false">'Исх. Бал.'!B28</f>
        <v>0</v>
      </c>
      <c r="C27" s="64" t="n">
        <f aca="false">B27-'Бюд.Нак.Зат.'!N52</f>
        <v>0</v>
      </c>
    </row>
    <row r="28" customFormat="false" ht="11.25" hidden="false" customHeight="false" outlineLevel="0" collapsed="false">
      <c r="A28" s="59" t="s">
        <v>33</v>
      </c>
      <c r="B28" s="64" t="n">
        <f aca="false">'Исх. Бал.'!B29</f>
        <v>0</v>
      </c>
      <c r="C28" s="64" t="n">
        <f aca="false">C26+C27</f>
        <v>0</v>
      </c>
    </row>
    <row r="29" customFormat="false" ht="11.25" hidden="false" customHeight="false" outlineLevel="0" collapsed="false">
      <c r="A29" s="131" t="s">
        <v>34</v>
      </c>
      <c r="B29" s="132" t="n">
        <f aca="false">B23+B25+B28</f>
        <v>0</v>
      </c>
      <c r="C29" s="132" t="e">
        <f aca="false">C23+C25+C28</f>
        <v>#DIV/0!</v>
      </c>
    </row>
    <row r="30" customFormat="false" ht="11.25" hidden="false" customHeight="false" outlineLevel="0" collapsed="false">
      <c r="B30" s="64"/>
      <c r="C30" s="64"/>
    </row>
    <row r="31" customFormat="false" ht="11.25" hidden="false" customHeight="false" outlineLevel="0" collapsed="false">
      <c r="A31" s="113" t="s">
        <v>35</v>
      </c>
      <c r="B31" s="64"/>
      <c r="C31" s="64"/>
    </row>
    <row r="32" customFormat="false" ht="11.25" hidden="false" customHeight="false" outlineLevel="0" collapsed="false">
      <c r="A32" s="59" t="s">
        <v>449</v>
      </c>
      <c r="B32" s="64"/>
      <c r="C32" s="64"/>
    </row>
    <row r="33" customFormat="false" ht="11.25" hidden="false" customHeight="false" outlineLevel="0" collapsed="false">
      <c r="A33" s="66" t="s">
        <v>36</v>
      </c>
      <c r="B33" s="64" t="n">
        <f aca="false">'Исх. Бал.'!B33</f>
        <v>0</v>
      </c>
      <c r="C33" s="64" t="n">
        <f aca="false">'Прог.Выр.'!M156/(1+'Управ.&amp;Фин.'!B38)</f>
        <v>0</v>
      </c>
    </row>
    <row r="34" customFormat="false" ht="11.25" hidden="false" customHeight="false" outlineLevel="0" collapsed="false">
      <c r="A34" s="59" t="s">
        <v>37</v>
      </c>
      <c r="B34" s="64" t="n">
        <f aca="false">'Исх. Бал.'!B34</f>
        <v>0</v>
      </c>
      <c r="C34" s="64" t="n">
        <f aca="false">'Пл.Пот.Мат.'!M11*'Материалы&amp;Труд'!D21+'Пл.Пот.Мат.'!M38*'Материалы&amp;Труд'!D22+'Пл.Пот.Мат.'!M65*'Материалы&amp;Труд'!D23+'Пл.Пот.Мат.'!M92*'Материалы&amp;Труд'!D24+'Пл.Пот.Мат.'!M119*'Материалы&amp;Труд'!D25+'Пл.Пот.Мат.'!M146*'Материалы&amp;Труд'!D26</f>
        <v>0</v>
      </c>
    </row>
    <row r="35" customFormat="false" ht="11.25" hidden="false" customHeight="false" outlineLevel="0" collapsed="false">
      <c r="A35" s="59" t="s">
        <v>38</v>
      </c>
      <c r="B35" s="64" t="n">
        <f aca="false">'Исх. Бал.'!B35</f>
        <v>0</v>
      </c>
      <c r="C35" s="77" t="n">
        <f aca="false">'Пл.Опл.Пер.'!M76</f>
        <v>0</v>
      </c>
    </row>
    <row r="36" customFormat="false" ht="11.25" hidden="false" customHeight="false" outlineLevel="0" collapsed="false">
      <c r="A36" s="66" t="s">
        <v>39</v>
      </c>
      <c r="B36" s="64" t="n">
        <f aca="false">'Исх. Бал.'!B36</f>
        <v>0</v>
      </c>
      <c r="C36" s="64" t="e">
        <f aca="false">SUM(C37:C45)</f>
        <v>#DIV/0!</v>
      </c>
    </row>
    <row r="37" customFormat="false" ht="11.25" hidden="true" customHeight="false" outlineLevel="1" collapsed="false">
      <c r="A37" s="59" t="s">
        <v>40</v>
      </c>
      <c r="B37" s="64" t="n">
        <f aca="false">'Исх. Бал.'!B37</f>
        <v>0</v>
      </c>
      <c r="C37" s="77" t="e">
        <f aca="false">IF(НДС!M11&gt;0,НДС!M11,0)</f>
        <v>#DIV/0!</v>
      </c>
    </row>
    <row r="38" customFormat="false" ht="11.25" hidden="true" customHeight="false" outlineLevel="1" collapsed="false">
      <c r="A38" s="59" t="s">
        <v>41</v>
      </c>
      <c r="B38" s="64" t="n">
        <f aca="false">'Исх. Бал.'!B38</f>
        <v>0</v>
      </c>
      <c r="C38" s="77" t="n">
        <f aca="false">'Прог.Приб.'!M19+'Прог.Приб.'!L19+'Прог.Приб.'!K19</f>
        <v>0</v>
      </c>
    </row>
    <row r="39" customFormat="false" ht="11.25" hidden="true" customHeight="false" outlineLevel="1" collapsed="false">
      <c r="A39" s="66" t="s">
        <v>42</v>
      </c>
      <c r="B39" s="64" t="n">
        <f aca="false">'Исх. Бал.'!B39</f>
        <v>0</v>
      </c>
      <c r="C39" s="64" t="n">
        <f aca="false">'Управ.&amp;Фин.'!$B$39*'Прог.Выр.'!M157/(1+'Управ.&amp;Фин.'!B38)</f>
        <v>0</v>
      </c>
    </row>
    <row r="40" customFormat="false" ht="11.25" hidden="true" customHeight="false" outlineLevel="1" collapsed="false">
      <c r="A40" s="59" t="s">
        <v>43</v>
      </c>
      <c r="B40" s="64" t="n">
        <f aca="false">'Исх. Бал.'!B40</f>
        <v>0</v>
      </c>
      <c r="C40" s="64" t="n">
        <f aca="false">'Управ.&amp;Фин.'!$B$40*'Пл.Опл.Пер.'!M76</f>
        <v>0</v>
      </c>
    </row>
    <row r="41" customFormat="false" ht="11.25" hidden="true" customHeight="false" outlineLevel="1" collapsed="false">
      <c r="A41" s="59" t="s">
        <v>44</v>
      </c>
      <c r="B41" s="64" t="n">
        <f aca="false">'Исх. Бал.'!B41</f>
        <v>0</v>
      </c>
      <c r="C41" s="64" t="n">
        <f aca="false">'Управ.&amp;Фин.'!$B$41*'Пл.Опл.Пер.'!M76</f>
        <v>0</v>
      </c>
    </row>
    <row r="42" customFormat="false" ht="11.25" hidden="true" customHeight="false" outlineLevel="1" collapsed="false">
      <c r="A42" s="59" t="s">
        <v>45</v>
      </c>
      <c r="B42" s="64" t="n">
        <f aca="false">'Исх. Бал.'!B42</f>
        <v>0</v>
      </c>
      <c r="C42" s="64" t="n">
        <f aca="false">'Управ.&amp;Фин.'!$B$42*'Пл.Опл.Пер.'!M76</f>
        <v>0</v>
      </c>
    </row>
    <row r="43" customFormat="false" ht="11.25" hidden="true" customHeight="false" outlineLevel="1" collapsed="false">
      <c r="A43" s="59" t="s">
        <v>46</v>
      </c>
      <c r="B43" s="64" t="n">
        <f aca="false">'Исх. Бал.'!B43</f>
        <v>0</v>
      </c>
      <c r="C43" s="64" t="n">
        <f aca="false">'Управ.&amp;Фин.'!$B$43*'Пл.Опл.Пер.'!M76</f>
        <v>0</v>
      </c>
    </row>
    <row r="44" customFormat="false" ht="11.25" hidden="true" customHeight="false" outlineLevel="1" collapsed="false">
      <c r="A44" s="59" t="s">
        <v>47</v>
      </c>
      <c r="B44" s="64" t="n">
        <f aca="false">'Исх. Бал.'!B44</f>
        <v>0</v>
      </c>
      <c r="C44" s="64" t="n">
        <f aca="false">'Управ.&amp;Фин.'!$B$44*'Пл.Опл.Пер.'!M76</f>
        <v>0</v>
      </c>
    </row>
    <row r="45" customFormat="false" ht="11.25" hidden="true" customHeight="false" outlineLevel="1" collapsed="false">
      <c r="A45" s="60" t="s">
        <v>48</v>
      </c>
      <c r="B45" s="64" t="n">
        <f aca="false">'Исх. Бал.'!B45</f>
        <v>0</v>
      </c>
      <c r="C45" s="64" t="n">
        <f aca="false">'Управ.&amp;Фин.'!B45</f>
        <v>0</v>
      </c>
    </row>
    <row r="46" customFormat="false" ht="11.25" hidden="false" customHeight="false" outlineLevel="0" collapsed="false">
      <c r="A46" s="59" t="s">
        <v>49</v>
      </c>
      <c r="B46" s="64" t="n">
        <f aca="false">'Исх. Бал.'!B46</f>
        <v>0</v>
      </c>
      <c r="C46" s="64" t="n">
        <f aca="false">B46+'Бюд.Ден.Ср.'!N25+'Бюд.Ден.Ср.'!N26+'Бюд.Ден.Ср.'!N29</f>
        <v>0</v>
      </c>
    </row>
    <row r="47" customFormat="false" ht="11.25" hidden="false" customHeight="false" outlineLevel="0" collapsed="false">
      <c r="A47" s="113" t="s">
        <v>50</v>
      </c>
      <c r="B47" s="64"/>
      <c r="C47" s="64"/>
    </row>
    <row r="48" customFormat="false" ht="11.25" hidden="false" customHeight="false" outlineLevel="0" collapsed="false">
      <c r="A48" s="59" t="s">
        <v>52</v>
      </c>
      <c r="B48" s="64" t="n">
        <f aca="false">'Исх. Бал.'!B48</f>
        <v>0</v>
      </c>
      <c r="C48" s="64" t="n">
        <f aca="false">B48</f>
        <v>0</v>
      </c>
    </row>
    <row r="49" customFormat="false" ht="11.25" hidden="false" customHeight="false" outlineLevel="0" collapsed="false">
      <c r="A49" s="59" t="s">
        <v>53</v>
      </c>
      <c r="B49" s="64" t="n">
        <f aca="false">'Исх. Бал.'!B49</f>
        <v>0</v>
      </c>
      <c r="C49" s="64" t="n">
        <f aca="false">'Прог.Приб.'!N20-'Бюд.Ден.Ср.'!N19+B49</f>
        <v>0</v>
      </c>
    </row>
    <row r="50" customFormat="false" ht="11.25" hidden="false" customHeight="false" outlineLevel="0" collapsed="false">
      <c r="A50" s="130" t="s">
        <v>54</v>
      </c>
      <c r="B50" s="64" t="n">
        <f aca="false">'Исх. Бал.'!B50</f>
        <v>0</v>
      </c>
      <c r="C50" s="64" t="n">
        <f aca="false">C48+C49</f>
        <v>0</v>
      </c>
    </row>
    <row r="51" customFormat="false" ht="11.25" hidden="false" customHeight="false" outlineLevel="0" collapsed="false">
      <c r="A51" s="129" t="s">
        <v>55</v>
      </c>
      <c r="B51" s="132" t="n">
        <f aca="false">B34+B46+B50+B33+B36+B35</f>
        <v>0</v>
      </c>
      <c r="C51" s="132" t="e">
        <f aca="false">C34+C46+C50+C33+C36+C35</f>
        <v>#DIV/0!</v>
      </c>
    </row>
    <row r="53" customFormat="false" ht="11.25" hidden="false" customHeight="false" outlineLevel="0" collapsed="false">
      <c r="A53" s="119" t="s">
        <v>56</v>
      </c>
      <c r="B53" s="133" t="str">
        <f aca="false">IF(B29=B51,"OK","ОШИБКА")</f>
        <v>OK</v>
      </c>
      <c r="C53" s="133" t="e">
        <f aca="false">IF(ROUND(C29,3)=ROUND(C51,3),"OK","ОШИБКА")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4.16"/>
    <col collapsed="false" customWidth="true" hidden="false" outlineLevel="0" max="2" min="2" style="1" width="11.99"/>
    <col collapsed="false" customWidth="true" hidden="false" outlineLevel="0" max="3" min="3" style="1" width="12.16"/>
    <col collapsed="false" customWidth="true" hidden="false" outlineLevel="0" max="4" min="4" style="1" width="8.99"/>
    <col collapsed="false" customWidth="true" hidden="false" outlineLevel="0" max="5" min="5" style="1" width="10.99"/>
    <col collapsed="false" customWidth="true" hidden="false" outlineLevel="0" max="6" min="6" style="1" width="10.82"/>
    <col collapsed="false" customWidth="true" hidden="false" outlineLevel="0" max="8" min="7" style="1" width="10.33"/>
    <col collapsed="false" customWidth="true" hidden="false" outlineLevel="0" max="13" min="9" style="1" width="8.99"/>
    <col collapsed="false" customWidth="true" hidden="false" outlineLevel="0" max="14" min="14" style="1" width="11.99"/>
    <col collapsed="false" customWidth="false" hidden="false" outlineLevel="0" max="257" min="15" style="1" width="9.33"/>
  </cols>
  <sheetData>
    <row r="1" customFormat="false" ht="11.25" hidden="false" customHeight="false" outlineLevel="0" collapsed="false">
      <c r="A1" s="25" t="s">
        <v>57</v>
      </c>
    </row>
    <row r="3" customFormat="false" ht="11.25" hidden="false" customHeight="false" outlineLevel="0" collapsed="false">
      <c r="A3" s="26"/>
      <c r="N3" s="27" t="s">
        <v>58</v>
      </c>
    </row>
    <row r="4" customFormat="false" ht="11.25" hidden="false" customHeight="false" outlineLevel="0" collapsed="false">
      <c r="N4" s="27" t="s">
        <v>59</v>
      </c>
    </row>
    <row r="5" customFormat="false" ht="12" hidden="false" customHeight="false" outlineLevel="0" collapsed="false">
      <c r="A5" s="25" t="s">
        <v>60</v>
      </c>
      <c r="B5" s="27" t="s">
        <v>58</v>
      </c>
      <c r="C5" s="27" t="s">
        <v>61</v>
      </c>
      <c r="D5" s="27" t="s">
        <v>62</v>
      </c>
      <c r="E5" s="27" t="s">
        <v>63</v>
      </c>
      <c r="F5" s="27" t="s">
        <v>64</v>
      </c>
      <c r="G5" s="27" t="s">
        <v>65</v>
      </c>
      <c r="H5" s="27" t="s">
        <v>66</v>
      </c>
      <c r="I5" s="27" t="s">
        <v>67</v>
      </c>
      <c r="J5" s="27" t="s">
        <v>68</v>
      </c>
      <c r="K5" s="27" t="s">
        <v>69</v>
      </c>
      <c r="L5" s="27" t="s">
        <v>70</v>
      </c>
      <c r="M5" s="27" t="s">
        <v>71</v>
      </c>
      <c r="N5" s="27" t="s">
        <v>72</v>
      </c>
    </row>
    <row r="6" customFormat="false" ht="12" hidden="false" customHeight="false" outlineLevel="0" collapsed="false">
      <c r="A6" s="1" t="s">
        <v>73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</row>
    <row r="7" customFormat="false" ht="12" hidden="false" customHeight="false" outlineLevel="0" collapsed="false">
      <c r="A7" s="1" t="s">
        <v>74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</row>
    <row r="8" customFormat="false" ht="12" hidden="false" customHeight="false" outlineLevel="0" collapsed="false">
      <c r="A8" s="1" t="s">
        <v>75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</row>
    <row r="9" customFormat="false" ht="12" hidden="false" customHeight="false" outlineLevel="0" collapsed="false">
      <c r="A9" s="1" t="s">
        <v>76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</row>
    <row r="10" customFormat="false" ht="12" hidden="false" customHeight="false" outlineLevel="0" collapsed="false">
      <c r="A10" s="1" t="s">
        <v>77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</row>
    <row r="11" customFormat="false" ht="12" hidden="false" customHeight="false" outlineLevel="0" collapsed="false">
      <c r="A11" s="1" t="s">
        <v>78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</row>
    <row r="12" customFormat="false" ht="11.2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1.25" hidden="false" customHeight="false" outlineLevel="0" collapsed="false">
      <c r="A13" s="8"/>
      <c r="C13" s="25" t="s">
        <v>79</v>
      </c>
      <c r="F13" s="26"/>
      <c r="G13" s="26"/>
      <c r="N13" s="14"/>
    </row>
    <row r="14" customFormat="false" ht="11.25" hidden="false" customHeight="false" outlineLevel="0" collapsed="false">
      <c r="E14" s="26"/>
      <c r="F14" s="26"/>
      <c r="G14" s="26"/>
      <c r="N14" s="14"/>
    </row>
    <row r="15" customFormat="false" ht="11.25" hidden="false" customHeight="false" outlineLevel="0" collapsed="false">
      <c r="C15" s="9" t="s">
        <v>80</v>
      </c>
      <c r="F15" s="9"/>
      <c r="G15" s="9"/>
      <c r="H15" s="26"/>
      <c r="I15" s="26"/>
      <c r="J15" s="26"/>
      <c r="K15" s="26"/>
      <c r="L15" s="26"/>
      <c r="N15" s="14"/>
    </row>
    <row r="16" customFormat="false" ht="11.25" hidden="false" customHeight="false" outlineLevel="0" collapsed="false">
      <c r="C16" s="27" t="s">
        <v>81</v>
      </c>
      <c r="D16" s="27" t="s">
        <v>81</v>
      </c>
      <c r="E16" s="27" t="s">
        <v>82</v>
      </c>
      <c r="F16" s="27" t="s">
        <v>83</v>
      </c>
      <c r="G16" s="27"/>
      <c r="H16" s="26"/>
      <c r="I16" s="26"/>
      <c r="J16" s="26"/>
      <c r="K16" s="26"/>
      <c r="L16" s="26"/>
      <c r="N16" s="14"/>
    </row>
    <row r="17" customFormat="false" ht="12" hidden="false" customHeight="false" outlineLevel="0" collapsed="false">
      <c r="B17" s="1" t="s">
        <v>84</v>
      </c>
      <c r="C17" s="27" t="s">
        <v>85</v>
      </c>
      <c r="D17" s="27" t="s">
        <v>86</v>
      </c>
      <c r="E17" s="27" t="s">
        <v>86</v>
      </c>
      <c r="F17" s="27" t="s">
        <v>86</v>
      </c>
      <c r="G17" s="28"/>
      <c r="H17" s="14"/>
      <c r="I17" s="28"/>
      <c r="J17" s="28"/>
      <c r="K17" s="28"/>
      <c r="L17" s="28"/>
      <c r="M17" s="14"/>
    </row>
    <row r="18" customFormat="false" ht="12" hidden="false" customHeight="false" outlineLevel="0" collapsed="false">
      <c r="A18" s="1" t="s">
        <v>87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30"/>
      <c r="H18" s="14"/>
      <c r="I18" s="30"/>
      <c r="J18" s="30"/>
      <c r="K18" s="30"/>
      <c r="L18" s="30"/>
      <c r="M18" s="14"/>
    </row>
    <row r="19" customFormat="false" ht="12" hidden="false" customHeight="false" outlineLevel="0" collapsed="false">
      <c r="A19" s="1" t="s">
        <v>88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30"/>
      <c r="H19" s="14"/>
      <c r="I19" s="30"/>
      <c r="J19" s="30"/>
      <c r="K19" s="30"/>
      <c r="L19" s="30"/>
      <c r="M19" s="14"/>
    </row>
    <row r="20" customFormat="false" ht="12" hidden="false" customHeight="false" outlineLevel="0" collapsed="false">
      <c r="A20" s="1" t="s">
        <v>89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30"/>
      <c r="H20" s="14"/>
      <c r="I20" s="30"/>
      <c r="J20" s="30"/>
      <c r="K20" s="30"/>
      <c r="L20" s="30"/>
      <c r="M20" s="14"/>
    </row>
    <row r="21" customFormat="false" ht="12" hidden="false" customHeight="false" outlineLevel="0" collapsed="false">
      <c r="A21" s="1" t="s">
        <v>90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30"/>
      <c r="H21" s="14"/>
      <c r="I21" s="30"/>
      <c r="J21" s="30"/>
      <c r="K21" s="30"/>
      <c r="L21" s="30"/>
      <c r="M21" s="14"/>
    </row>
    <row r="22" customFormat="false" ht="12" hidden="false" customHeight="false" outlineLevel="0" collapsed="false">
      <c r="A22" s="1" t="s">
        <v>91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30"/>
      <c r="H22" s="14"/>
      <c r="I22" s="30"/>
      <c r="J22" s="30"/>
      <c r="K22" s="30"/>
      <c r="L22" s="30"/>
      <c r="M22" s="14"/>
    </row>
    <row r="23" customFormat="false" ht="12" hidden="false" customHeight="false" outlineLevel="0" collapsed="false">
      <c r="A23" s="1" t="s">
        <v>92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30"/>
      <c r="H23" s="14"/>
      <c r="I23" s="30"/>
      <c r="J23" s="30"/>
      <c r="K23" s="30"/>
      <c r="L23" s="30"/>
      <c r="M23" s="14"/>
    </row>
    <row r="24" customFormat="false" ht="11.2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customFormat="false" ht="11.25" hidden="false" customHeight="false" outlineLevel="0" collapsed="false">
      <c r="C25" s="9" t="s">
        <v>93</v>
      </c>
      <c r="F25" s="9"/>
      <c r="G25" s="31"/>
      <c r="H25" s="14"/>
      <c r="I25" s="14"/>
      <c r="J25" s="14"/>
      <c r="K25" s="14"/>
      <c r="L25" s="14"/>
      <c r="M25" s="14"/>
      <c r="N25" s="14"/>
    </row>
    <row r="26" customFormat="false" ht="11.25" hidden="false" customHeight="false" outlineLevel="0" collapsed="false">
      <c r="C26" s="27" t="s">
        <v>81</v>
      </c>
      <c r="D26" s="27" t="s">
        <v>81</v>
      </c>
      <c r="E26" s="27" t="s">
        <v>82</v>
      </c>
      <c r="F26" s="27" t="s">
        <v>83</v>
      </c>
      <c r="G26" s="28"/>
      <c r="H26" s="14"/>
      <c r="I26" s="14"/>
      <c r="J26" s="14"/>
      <c r="K26" s="14"/>
      <c r="L26" s="14"/>
      <c r="M26" s="14"/>
      <c r="N26" s="14"/>
    </row>
    <row r="27" customFormat="false" ht="12" hidden="false" customHeight="false" outlineLevel="0" collapsed="false">
      <c r="B27" s="1" t="s">
        <v>84</v>
      </c>
      <c r="C27" s="27" t="s">
        <v>85</v>
      </c>
      <c r="D27" s="27" t="s">
        <v>86</v>
      </c>
      <c r="E27" s="27" t="s">
        <v>86</v>
      </c>
      <c r="F27" s="27" t="s">
        <v>86</v>
      </c>
      <c r="G27" s="28"/>
      <c r="H27" s="28"/>
      <c r="I27" s="28"/>
      <c r="J27" s="28"/>
      <c r="K27" s="28"/>
      <c r="L27" s="28"/>
      <c r="M27" s="28"/>
      <c r="N27" s="28"/>
    </row>
    <row r="28" customFormat="false" ht="12" hidden="false" customHeight="false" outlineLevel="0" collapsed="false">
      <c r="A28" s="1" t="s">
        <v>87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30"/>
      <c r="H28" s="14"/>
      <c r="I28" s="30"/>
      <c r="J28" s="30"/>
      <c r="K28" s="30"/>
      <c r="L28" s="30"/>
      <c r="M28" s="14"/>
      <c r="N28" s="14"/>
    </row>
    <row r="29" customFormat="false" ht="12" hidden="false" customHeight="false" outlineLevel="0" collapsed="false">
      <c r="A29" s="1" t="s">
        <v>88</v>
      </c>
      <c r="B29" s="29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30"/>
      <c r="H29" s="14"/>
      <c r="I29" s="30"/>
      <c r="J29" s="30"/>
      <c r="K29" s="30"/>
      <c r="L29" s="30"/>
      <c r="M29" s="14"/>
      <c r="N29" s="14"/>
    </row>
    <row r="30" customFormat="false" ht="12" hidden="false" customHeight="false" outlineLevel="0" collapsed="false">
      <c r="A30" s="1" t="s">
        <v>89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30"/>
      <c r="H30" s="14"/>
      <c r="I30" s="30"/>
      <c r="J30" s="30"/>
      <c r="K30" s="30"/>
      <c r="L30" s="30"/>
      <c r="M30" s="14"/>
      <c r="N30" s="14"/>
    </row>
    <row r="31" customFormat="false" ht="12" hidden="false" customHeight="false" outlineLevel="0" collapsed="false">
      <c r="A31" s="1" t="s">
        <v>90</v>
      </c>
      <c r="B31" s="29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30"/>
      <c r="H31" s="14"/>
      <c r="I31" s="30"/>
      <c r="J31" s="30"/>
      <c r="K31" s="30"/>
      <c r="L31" s="30"/>
      <c r="M31" s="14"/>
      <c r="N31" s="14"/>
    </row>
    <row r="32" customFormat="false" ht="12" hidden="false" customHeight="false" outlineLevel="0" collapsed="false">
      <c r="A32" s="1" t="s">
        <v>91</v>
      </c>
      <c r="B32" s="29" t="n">
        <v>0</v>
      </c>
      <c r="C32" s="29" t="n">
        <v>0</v>
      </c>
      <c r="D32" s="29" t="n">
        <v>0</v>
      </c>
      <c r="E32" s="29" t="n">
        <v>0</v>
      </c>
      <c r="F32" s="29" t="n">
        <v>0</v>
      </c>
      <c r="G32" s="30"/>
      <c r="H32" s="14"/>
      <c r="I32" s="30"/>
      <c r="J32" s="30"/>
      <c r="K32" s="30"/>
      <c r="L32" s="30"/>
      <c r="M32" s="14"/>
      <c r="N32" s="14"/>
    </row>
    <row r="33" customFormat="false" ht="12" hidden="false" customHeight="false" outlineLevel="0" collapsed="false">
      <c r="A33" s="1" t="s">
        <v>92</v>
      </c>
      <c r="B33" s="29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30"/>
      <c r="H33" s="14"/>
      <c r="I33" s="30"/>
      <c r="J33" s="30"/>
      <c r="K33" s="30"/>
      <c r="L33" s="30"/>
      <c r="M33" s="14"/>
      <c r="N33" s="14"/>
    </row>
    <row r="34" customFormat="false" ht="11.2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1.25" hidden="false" customHeight="false" outlineLevel="0" collapsed="false">
      <c r="C35" s="9" t="s">
        <v>94</v>
      </c>
      <c r="F35" s="9"/>
      <c r="G35" s="31"/>
      <c r="H35" s="14"/>
      <c r="I35" s="14"/>
      <c r="J35" s="14"/>
      <c r="K35" s="14"/>
      <c r="L35" s="14"/>
      <c r="M35" s="14"/>
      <c r="N35" s="14"/>
    </row>
    <row r="36" customFormat="false" ht="11.25" hidden="false" customHeight="false" outlineLevel="0" collapsed="false">
      <c r="C36" s="27" t="s">
        <v>81</v>
      </c>
      <c r="D36" s="27" t="s">
        <v>81</v>
      </c>
      <c r="E36" s="27" t="s">
        <v>82</v>
      </c>
      <c r="F36" s="27" t="s">
        <v>83</v>
      </c>
      <c r="G36" s="28"/>
      <c r="H36" s="14"/>
      <c r="I36" s="14"/>
      <c r="J36" s="14"/>
      <c r="K36" s="14"/>
      <c r="L36" s="14"/>
      <c r="M36" s="14"/>
      <c r="N36" s="14"/>
    </row>
    <row r="37" customFormat="false" ht="12" hidden="false" customHeight="false" outlineLevel="0" collapsed="false">
      <c r="B37" s="1" t="s">
        <v>84</v>
      </c>
      <c r="C37" s="27" t="s">
        <v>85</v>
      </c>
      <c r="D37" s="27" t="s">
        <v>86</v>
      </c>
      <c r="E37" s="27" t="s">
        <v>86</v>
      </c>
      <c r="F37" s="27" t="s">
        <v>86</v>
      </c>
      <c r="G37" s="28"/>
      <c r="H37" s="28"/>
      <c r="I37" s="28"/>
      <c r="J37" s="28"/>
      <c r="K37" s="28"/>
      <c r="L37" s="28"/>
      <c r="M37" s="28"/>
      <c r="N37" s="28"/>
    </row>
    <row r="38" customFormat="false" ht="12" hidden="false" customHeight="false" outlineLevel="0" collapsed="false">
      <c r="A38" s="1" t="s">
        <v>87</v>
      </c>
      <c r="B38" s="29" t="n">
        <v>0</v>
      </c>
      <c r="C38" s="29" t="n">
        <v>0</v>
      </c>
      <c r="D38" s="29" t="n">
        <v>0</v>
      </c>
      <c r="E38" s="29" t="n">
        <v>0</v>
      </c>
      <c r="F38" s="29" t="n">
        <v>0</v>
      </c>
      <c r="G38" s="30"/>
      <c r="H38" s="14"/>
      <c r="I38" s="30"/>
      <c r="J38" s="30"/>
      <c r="K38" s="30"/>
      <c r="L38" s="30"/>
      <c r="M38" s="14"/>
      <c r="N38" s="14"/>
    </row>
    <row r="39" customFormat="false" ht="12" hidden="false" customHeight="false" outlineLevel="0" collapsed="false">
      <c r="A39" s="1" t="s">
        <v>88</v>
      </c>
      <c r="B39" s="29" t="n">
        <v>0</v>
      </c>
      <c r="C39" s="29" t="n">
        <v>0</v>
      </c>
      <c r="D39" s="29" t="n">
        <v>0</v>
      </c>
      <c r="E39" s="29" t="n">
        <v>0</v>
      </c>
      <c r="F39" s="29" t="n">
        <v>0</v>
      </c>
      <c r="G39" s="30"/>
      <c r="H39" s="14"/>
      <c r="I39" s="30"/>
      <c r="J39" s="30"/>
      <c r="K39" s="30"/>
      <c r="L39" s="30"/>
      <c r="M39" s="14"/>
      <c r="N39" s="14"/>
    </row>
    <row r="40" customFormat="false" ht="12" hidden="false" customHeight="false" outlineLevel="0" collapsed="false">
      <c r="A40" s="1" t="s">
        <v>89</v>
      </c>
      <c r="B40" s="29" t="n"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30"/>
      <c r="H40" s="14"/>
      <c r="I40" s="30"/>
      <c r="J40" s="30"/>
      <c r="K40" s="30"/>
      <c r="L40" s="30"/>
      <c r="M40" s="14"/>
      <c r="N40" s="14"/>
    </row>
    <row r="41" customFormat="false" ht="12" hidden="false" customHeight="false" outlineLevel="0" collapsed="false">
      <c r="A41" s="1" t="s">
        <v>90</v>
      </c>
      <c r="B41" s="29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30"/>
      <c r="H41" s="14"/>
      <c r="I41" s="30"/>
      <c r="J41" s="30"/>
      <c r="K41" s="30"/>
      <c r="L41" s="30"/>
      <c r="M41" s="14"/>
      <c r="N41" s="14"/>
    </row>
    <row r="42" customFormat="false" ht="12" hidden="false" customHeight="false" outlineLevel="0" collapsed="false">
      <c r="A42" s="1" t="s">
        <v>91</v>
      </c>
      <c r="B42" s="29" t="n">
        <v>0</v>
      </c>
      <c r="C42" s="29" t="n">
        <v>0</v>
      </c>
      <c r="D42" s="29" t="n">
        <v>0</v>
      </c>
      <c r="E42" s="29" t="n">
        <v>0</v>
      </c>
      <c r="F42" s="29" t="n">
        <v>0</v>
      </c>
      <c r="G42" s="30"/>
      <c r="H42" s="14"/>
      <c r="I42" s="30"/>
      <c r="J42" s="30"/>
      <c r="K42" s="30"/>
      <c r="L42" s="30"/>
      <c r="M42" s="14"/>
      <c r="N42" s="14"/>
    </row>
    <row r="43" customFormat="false" ht="12" hidden="false" customHeight="false" outlineLevel="0" collapsed="false">
      <c r="A43" s="1" t="s">
        <v>92</v>
      </c>
      <c r="B43" s="29" t="n">
        <v>0</v>
      </c>
      <c r="C43" s="29" t="n">
        <v>0</v>
      </c>
      <c r="D43" s="29" t="n">
        <v>0</v>
      </c>
      <c r="E43" s="29" t="n">
        <v>0</v>
      </c>
      <c r="F43" s="29" t="n">
        <v>0</v>
      </c>
      <c r="G43" s="30"/>
      <c r="H43" s="14"/>
      <c r="I43" s="30"/>
      <c r="J43" s="30"/>
      <c r="K43" s="30"/>
      <c r="L43" s="30"/>
      <c r="M43" s="14"/>
      <c r="N43" s="14"/>
    </row>
    <row r="44" customFormat="false" ht="11.25" hidden="false" customHeight="false" outlineLevel="0" collapsed="false">
      <c r="B44" s="30"/>
      <c r="C44" s="30"/>
      <c r="D44" s="30"/>
      <c r="E44" s="30"/>
      <c r="F44" s="30"/>
      <c r="G44" s="30"/>
      <c r="H44" s="14"/>
      <c r="I44" s="30"/>
      <c r="J44" s="30"/>
      <c r="K44" s="30"/>
      <c r="L44" s="30"/>
      <c r="M44" s="14"/>
      <c r="N44" s="14"/>
    </row>
    <row r="45" customFormat="false" ht="11.25" hidden="false" customHeight="false" outlineLevel="0" collapsed="false"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1.25" hidden="false" customHeight="false" outlineLevel="0" collapsed="false">
      <c r="C46" s="9" t="s">
        <v>95</v>
      </c>
      <c r="F46" s="9"/>
      <c r="G46" s="31"/>
      <c r="H46" s="14"/>
      <c r="I46" s="14"/>
      <c r="J46" s="14"/>
      <c r="K46" s="14"/>
      <c r="L46" s="14"/>
      <c r="M46" s="14"/>
      <c r="N46" s="14"/>
    </row>
    <row r="47" customFormat="false" ht="11.25" hidden="false" customHeight="false" outlineLevel="0" collapsed="false">
      <c r="C47" s="27" t="s">
        <v>81</v>
      </c>
      <c r="D47" s="27" t="s">
        <v>81</v>
      </c>
      <c r="E47" s="27" t="s">
        <v>82</v>
      </c>
      <c r="F47" s="27" t="s">
        <v>83</v>
      </c>
      <c r="G47" s="28"/>
      <c r="H47" s="14"/>
      <c r="I47" s="14"/>
      <c r="J47" s="14"/>
      <c r="K47" s="14"/>
      <c r="L47" s="14"/>
      <c r="M47" s="14"/>
      <c r="N47" s="14"/>
    </row>
    <row r="48" customFormat="false" ht="12" hidden="false" customHeight="false" outlineLevel="0" collapsed="false">
      <c r="B48" s="1" t="s">
        <v>84</v>
      </c>
      <c r="C48" s="27" t="s">
        <v>85</v>
      </c>
      <c r="D48" s="27" t="s">
        <v>86</v>
      </c>
      <c r="E48" s="27" t="s">
        <v>86</v>
      </c>
      <c r="F48" s="27" t="s">
        <v>86</v>
      </c>
      <c r="G48" s="28"/>
      <c r="H48" s="28"/>
      <c r="I48" s="28"/>
      <c r="J48" s="28"/>
      <c r="K48" s="28"/>
      <c r="L48" s="28"/>
      <c r="M48" s="28"/>
      <c r="N48" s="28"/>
    </row>
    <row r="49" customFormat="false" ht="12" hidden="false" customHeight="false" outlineLevel="0" collapsed="false">
      <c r="A49" s="1" t="s">
        <v>87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30"/>
      <c r="H49" s="14"/>
      <c r="I49" s="30"/>
      <c r="J49" s="30"/>
      <c r="K49" s="30"/>
      <c r="L49" s="30"/>
      <c r="M49" s="14"/>
      <c r="N49" s="14"/>
    </row>
    <row r="50" customFormat="false" ht="12" hidden="false" customHeight="false" outlineLevel="0" collapsed="false">
      <c r="A50" s="1" t="s">
        <v>88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30"/>
      <c r="H50" s="14"/>
      <c r="I50" s="30"/>
      <c r="J50" s="30"/>
      <c r="K50" s="30"/>
      <c r="L50" s="30"/>
      <c r="M50" s="14"/>
      <c r="N50" s="14"/>
    </row>
    <row r="51" customFormat="false" ht="12" hidden="false" customHeight="false" outlineLevel="0" collapsed="false">
      <c r="A51" s="1" t="s">
        <v>89</v>
      </c>
      <c r="B51" s="29" t="n">
        <v>0</v>
      </c>
      <c r="C51" s="29" t="n">
        <v>0</v>
      </c>
      <c r="D51" s="29" t="n">
        <v>0</v>
      </c>
      <c r="E51" s="29" t="n">
        <v>0</v>
      </c>
      <c r="F51" s="29" t="n">
        <v>0</v>
      </c>
      <c r="G51" s="30"/>
      <c r="H51" s="14"/>
      <c r="I51" s="30"/>
      <c r="J51" s="30"/>
      <c r="K51" s="30"/>
      <c r="L51" s="30"/>
      <c r="M51" s="14"/>
      <c r="N51" s="14"/>
    </row>
    <row r="52" customFormat="false" ht="12" hidden="false" customHeight="false" outlineLevel="0" collapsed="false">
      <c r="A52" s="1" t="s">
        <v>90</v>
      </c>
      <c r="B52" s="29" t="n">
        <v>0</v>
      </c>
      <c r="C52" s="29" t="n">
        <v>0</v>
      </c>
      <c r="D52" s="29" t="n">
        <v>0</v>
      </c>
      <c r="E52" s="29" t="n">
        <v>0</v>
      </c>
      <c r="F52" s="29" t="n">
        <v>0</v>
      </c>
      <c r="G52" s="30"/>
      <c r="H52" s="14"/>
      <c r="I52" s="30"/>
      <c r="J52" s="30"/>
      <c r="K52" s="30"/>
      <c r="L52" s="30"/>
      <c r="M52" s="14"/>
      <c r="N52" s="14"/>
    </row>
    <row r="53" customFormat="false" ht="12" hidden="false" customHeight="false" outlineLevel="0" collapsed="false">
      <c r="A53" s="1" t="s">
        <v>91</v>
      </c>
      <c r="B53" s="29" t="n">
        <v>0</v>
      </c>
      <c r="C53" s="29" t="n">
        <v>0</v>
      </c>
      <c r="D53" s="29" t="n">
        <v>0</v>
      </c>
      <c r="E53" s="29" t="n">
        <v>0</v>
      </c>
      <c r="F53" s="29" t="n">
        <v>0</v>
      </c>
      <c r="G53" s="30"/>
      <c r="H53" s="14"/>
      <c r="I53" s="30"/>
      <c r="J53" s="30"/>
      <c r="K53" s="30"/>
      <c r="L53" s="30"/>
      <c r="M53" s="14"/>
      <c r="N53" s="14"/>
    </row>
    <row r="54" customFormat="false" ht="12" hidden="false" customHeight="false" outlineLevel="0" collapsed="false">
      <c r="A54" s="1" t="s">
        <v>92</v>
      </c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30"/>
      <c r="H54" s="14"/>
      <c r="I54" s="30"/>
      <c r="J54" s="30"/>
      <c r="K54" s="30"/>
      <c r="L54" s="30"/>
      <c r="M54" s="14"/>
      <c r="N54" s="14"/>
    </row>
    <row r="55" customFormat="false" ht="11.25" hidden="false" customHeight="false" outlineLevel="0" collapsed="false"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1.25" hidden="false" customHeight="false" outlineLevel="0" collapsed="false">
      <c r="N56" s="27" t="s">
        <v>58</v>
      </c>
    </row>
    <row r="57" customFormat="false" ht="11.25" hidden="false" customHeight="false" outlineLevel="0" collapsed="false">
      <c r="N57" s="27" t="s">
        <v>59</v>
      </c>
    </row>
    <row r="58" customFormat="false" ht="12" hidden="false" customHeight="false" outlineLevel="0" collapsed="false">
      <c r="A58" s="26" t="s">
        <v>96</v>
      </c>
      <c r="B58" s="27" t="s">
        <v>58</v>
      </c>
      <c r="C58" s="27" t="s">
        <v>61</v>
      </c>
      <c r="D58" s="27" t="s">
        <v>62</v>
      </c>
      <c r="E58" s="27" t="s">
        <v>63</v>
      </c>
      <c r="F58" s="27" t="s">
        <v>64</v>
      </c>
      <c r="G58" s="27" t="s">
        <v>65</v>
      </c>
      <c r="H58" s="27" t="s">
        <v>66</v>
      </c>
      <c r="I58" s="27" t="s">
        <v>67</v>
      </c>
      <c r="J58" s="27" t="s">
        <v>68</v>
      </c>
      <c r="K58" s="27" t="s">
        <v>69</v>
      </c>
      <c r="L58" s="27" t="s">
        <v>70</v>
      </c>
      <c r="M58" s="27" t="s">
        <v>71</v>
      </c>
      <c r="N58" s="27" t="s">
        <v>72</v>
      </c>
    </row>
    <row r="59" customFormat="false" ht="12" hidden="false" customHeight="false" outlineLevel="0" collapsed="false">
      <c r="A59" s="1" t="s">
        <v>97</v>
      </c>
      <c r="B59" s="32" t="n">
        <v>0</v>
      </c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</row>
    <row r="60" customFormat="false" ht="12" hidden="false" customHeight="false" outlineLevel="0" collapsed="false">
      <c r="A60" s="1" t="s">
        <v>98</v>
      </c>
      <c r="B60" s="32" t="n">
        <v>0</v>
      </c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</row>
    <row r="61" customFormat="false" ht="12" hidden="false" customHeight="false" outlineLevel="0" collapsed="false">
      <c r="A61" s="1" t="s">
        <v>99</v>
      </c>
      <c r="B61" s="32" t="n">
        <v>0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</row>
    <row r="62" customFormat="false" ht="12" hidden="false" customHeight="false" outlineLevel="0" collapsed="false">
      <c r="A62" s="1" t="s">
        <v>100</v>
      </c>
      <c r="B62" s="32" t="n">
        <v>0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</row>
    <row r="63" customFormat="false" ht="12" hidden="false" customHeight="false" outlineLevel="0" collapsed="false">
      <c r="A63" s="1" t="s">
        <v>101</v>
      </c>
      <c r="B63" s="32" t="n">
        <v>0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</row>
    <row r="64" customFormat="false" ht="12" hidden="false" customHeight="false" outlineLevel="0" collapsed="false">
      <c r="A64" s="1" t="s">
        <v>102</v>
      </c>
      <c r="B64" s="32" t="n">
        <v>0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</row>
    <row r="65" customFormat="false" ht="12" hidden="false" customHeight="false" outlineLevel="0" collapsed="false"/>
    <row r="66" customFormat="false" ht="12" hidden="false" customHeight="false" outlineLevel="0" collapsed="false">
      <c r="A66" s="1" t="s">
        <v>103</v>
      </c>
      <c r="B66" s="29" t="n">
        <v>0</v>
      </c>
      <c r="C66" s="9" t="s">
        <v>104</v>
      </c>
      <c r="D66" s="30"/>
    </row>
    <row r="67" customFormat="false" ht="12" hidden="false" customHeight="false" outlineLevel="0" collapsed="false">
      <c r="A67" s="1" t="s">
        <v>105</v>
      </c>
      <c r="B67" s="29" t="n">
        <v>0</v>
      </c>
      <c r="C67" s="9" t="s">
        <v>104</v>
      </c>
      <c r="D67" s="30"/>
    </row>
    <row r="68" customFormat="false" ht="12" hidden="false" customHeight="false" outlineLevel="0" collapsed="false">
      <c r="A68" s="1" t="s">
        <v>106</v>
      </c>
      <c r="B68" s="29" t="n">
        <v>0</v>
      </c>
      <c r="C68" s="9" t="s">
        <v>104</v>
      </c>
      <c r="D68" s="30"/>
      <c r="N68" s="33"/>
    </row>
    <row r="69" customFormat="false" ht="12" hidden="false" customHeight="false" outlineLevel="0" collapsed="false">
      <c r="A69" s="1" t="s">
        <v>107</v>
      </c>
      <c r="B69" s="29" t="n">
        <v>0</v>
      </c>
      <c r="C69" s="9" t="s">
        <v>104</v>
      </c>
      <c r="D69" s="30"/>
    </row>
    <row r="70" customFormat="false" ht="12" hidden="false" customHeight="false" outlineLevel="0" collapsed="false">
      <c r="A70" s="1" t="s">
        <v>108</v>
      </c>
      <c r="B70" s="29" t="n">
        <v>0</v>
      </c>
      <c r="C70" s="9" t="s">
        <v>104</v>
      </c>
      <c r="D70" s="30"/>
    </row>
    <row r="71" customFormat="false" ht="12" hidden="false" customHeight="false" outlineLevel="0" collapsed="false">
      <c r="A71" s="1" t="s">
        <v>109</v>
      </c>
      <c r="B71" s="29" t="n">
        <v>0</v>
      </c>
      <c r="C71" s="9" t="s">
        <v>104</v>
      </c>
      <c r="D71" s="30"/>
    </row>
    <row r="72" customFormat="false" ht="12" hidden="false" customHeight="false" outlineLevel="0" collapsed="false">
      <c r="B72" s="5"/>
      <c r="C72" s="5"/>
      <c r="D72" s="5"/>
    </row>
    <row r="73" customFormat="false" ht="12" hidden="false" customHeight="false" outlineLevel="0" collapsed="false">
      <c r="A73" s="9" t="s">
        <v>110</v>
      </c>
      <c r="B73" s="7" t="n">
        <v>0</v>
      </c>
      <c r="C73" s="1" t="s">
        <v>111</v>
      </c>
      <c r="D73" s="7" t="n">
        <v>0</v>
      </c>
      <c r="E73" s="1" t="s">
        <v>112</v>
      </c>
      <c r="F73" s="7" t="n">
        <v>0</v>
      </c>
      <c r="G73" s="1" t="s">
        <v>113</v>
      </c>
      <c r="I73" s="11"/>
      <c r="J73" s="11"/>
      <c r="K73" s="11"/>
      <c r="L73" s="11"/>
    </row>
    <row r="74" customFormat="false" ht="12" hidden="false" customHeight="false" outlineLevel="0" collapsed="false">
      <c r="A74" s="9" t="s">
        <v>114</v>
      </c>
      <c r="B74" s="7" t="n">
        <v>0</v>
      </c>
      <c r="C74" s="1" t="s">
        <v>115</v>
      </c>
      <c r="D74" s="7" t="n">
        <v>0</v>
      </c>
      <c r="E74" s="1" t="s">
        <v>116</v>
      </c>
      <c r="F74" s="7" t="n">
        <v>0</v>
      </c>
      <c r="G74" s="1" t="s">
        <v>117</v>
      </c>
      <c r="I74" s="11"/>
      <c r="J74" s="11"/>
      <c r="K74" s="11"/>
      <c r="L74" s="11"/>
    </row>
    <row r="75" customFormat="false" ht="12" hidden="false" customHeight="false" outlineLevel="0" collapsed="false">
      <c r="A75" s="24"/>
      <c r="B75" s="34"/>
      <c r="C75" s="34"/>
      <c r="D75" s="34"/>
      <c r="E75" s="24"/>
      <c r="F75" s="24"/>
      <c r="G75" s="24"/>
      <c r="H75" s="34"/>
      <c r="I75" s="34"/>
      <c r="J75" s="34"/>
      <c r="K75" s="34"/>
      <c r="L75" s="34"/>
      <c r="M75" s="24"/>
      <c r="N75" s="3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7.16"/>
    <col collapsed="false" customWidth="true" hidden="false" outlineLevel="0" max="2" min="2" style="1" width="13.82"/>
    <col collapsed="false" customWidth="true" hidden="false" outlineLevel="0" max="3" min="3" style="1" width="13.99"/>
    <col collapsed="false" customWidth="true" hidden="false" outlineLevel="0" max="4" min="4" style="1" width="13.65"/>
    <col collapsed="false" customWidth="true" hidden="false" outlineLevel="0" max="5" min="5" style="1" width="11.82"/>
    <col collapsed="false" customWidth="true" hidden="false" outlineLevel="0" max="6" min="6" style="1" width="10.33"/>
    <col collapsed="false" customWidth="true" hidden="false" outlineLevel="0" max="7" min="7" style="1" width="10.16"/>
    <col collapsed="false" customWidth="false" hidden="false" outlineLevel="0" max="257" min="8" style="1" width="9.33"/>
  </cols>
  <sheetData>
    <row r="1" customFormat="false" ht="11.25" hidden="false" customHeight="false" outlineLevel="0" collapsed="false">
      <c r="A1" s="25" t="s">
        <v>118</v>
      </c>
      <c r="B1" s="11"/>
      <c r="D1" s="11"/>
      <c r="F1" s="35"/>
    </row>
    <row r="2" customFormat="false" ht="12" hidden="false" customHeight="false" outlineLevel="0" collapsed="false">
      <c r="B2" s="11"/>
      <c r="D2" s="11"/>
      <c r="F2" s="35"/>
    </row>
    <row r="3" customFormat="false" ht="12" hidden="false" customHeight="false" outlineLevel="0" collapsed="false">
      <c r="A3" s="9" t="s">
        <v>119</v>
      </c>
      <c r="B3" s="36" t="n">
        <v>0</v>
      </c>
      <c r="C3" s="9" t="s">
        <v>120</v>
      </c>
      <c r="D3" s="36" t="n">
        <v>0</v>
      </c>
      <c r="E3" s="9" t="s">
        <v>121</v>
      </c>
      <c r="F3" s="36" t="n">
        <v>0</v>
      </c>
      <c r="G3" s="9" t="s">
        <v>122</v>
      </c>
    </row>
    <row r="4" customFormat="false" ht="12" hidden="false" customHeight="false" outlineLevel="0" collapsed="false">
      <c r="A4" s="1" t="s">
        <v>123</v>
      </c>
      <c r="B4" s="36" t="n">
        <v>0</v>
      </c>
      <c r="C4" s="9" t="s">
        <v>124</v>
      </c>
      <c r="D4" s="36" t="n">
        <v>0</v>
      </c>
      <c r="E4" s="9" t="s">
        <v>125</v>
      </c>
      <c r="F4" s="36" t="n">
        <v>0</v>
      </c>
      <c r="G4" s="9" t="s">
        <v>126</v>
      </c>
    </row>
    <row r="5" customFormat="false" ht="12" hidden="false" customHeight="false" outlineLevel="0" collapsed="false">
      <c r="B5" s="37"/>
      <c r="C5" s="9"/>
      <c r="D5" s="37"/>
      <c r="E5" s="9"/>
      <c r="F5" s="37"/>
      <c r="G5" s="9"/>
    </row>
    <row r="6" customFormat="false" ht="12" hidden="false" customHeight="false" outlineLevel="0" collapsed="false">
      <c r="A6" s="1" t="s">
        <v>127</v>
      </c>
      <c r="B6" s="29" t="n">
        <v>0</v>
      </c>
      <c r="C6" s="9" t="s">
        <v>128</v>
      </c>
    </row>
    <row r="7" customFormat="false" ht="12" hidden="false" customHeight="false" outlineLevel="0" collapsed="false">
      <c r="A7" s="1" t="s">
        <v>129</v>
      </c>
      <c r="B7" s="29" t="n">
        <v>0</v>
      </c>
      <c r="C7" s="1" t="s">
        <v>128</v>
      </c>
    </row>
    <row r="8" customFormat="false" ht="12" hidden="false" customHeight="false" outlineLevel="0" collapsed="false">
      <c r="A8" s="1" t="s">
        <v>130</v>
      </c>
      <c r="B8" s="29" t="n">
        <v>0</v>
      </c>
      <c r="C8" s="1" t="s">
        <v>128</v>
      </c>
    </row>
    <row r="9" customFormat="false" ht="12" hidden="false" customHeight="false" outlineLevel="0" collapsed="false">
      <c r="A9" s="1" t="s">
        <v>131</v>
      </c>
      <c r="B9" s="29" t="n">
        <v>0</v>
      </c>
      <c r="C9" s="1" t="s">
        <v>128</v>
      </c>
    </row>
    <row r="10" customFormat="false" ht="12" hidden="false" customHeight="false" outlineLevel="0" collapsed="false">
      <c r="A10" s="1" t="s">
        <v>132</v>
      </c>
      <c r="B10" s="29" t="n">
        <v>0</v>
      </c>
      <c r="C10" s="1" t="s">
        <v>128</v>
      </c>
    </row>
    <row r="11" customFormat="false" ht="12" hidden="false" customHeight="false" outlineLevel="0" collapsed="false">
      <c r="A11" s="1" t="s">
        <v>133</v>
      </c>
      <c r="B11" s="29" t="n">
        <v>0</v>
      </c>
      <c r="C11" s="1" t="s">
        <v>128</v>
      </c>
    </row>
    <row r="12" customFormat="false" ht="12" hidden="false" customHeight="false" outlineLevel="0" collapsed="false">
      <c r="B12" s="38"/>
    </row>
    <row r="13" customFormat="false" ht="12" hidden="false" customHeight="false" outlineLevel="0" collapsed="false">
      <c r="A13" s="9" t="s">
        <v>134</v>
      </c>
      <c r="B13" s="7" t="n">
        <v>0</v>
      </c>
      <c r="C13" s="9" t="s">
        <v>135</v>
      </c>
      <c r="D13" s="7" t="n">
        <v>0</v>
      </c>
      <c r="E13" s="9" t="s">
        <v>136</v>
      </c>
      <c r="F13" s="7" t="n">
        <v>0</v>
      </c>
      <c r="G13" s="9" t="s">
        <v>137</v>
      </c>
    </row>
    <row r="14" customFormat="false" ht="12" hidden="false" customHeight="false" outlineLevel="0" collapsed="false">
      <c r="A14" s="9" t="s">
        <v>138</v>
      </c>
      <c r="B14" s="7" t="n">
        <v>0</v>
      </c>
      <c r="C14" s="9" t="s">
        <v>139</v>
      </c>
      <c r="D14" s="7" t="n">
        <v>0</v>
      </c>
      <c r="E14" s="9" t="s">
        <v>140</v>
      </c>
      <c r="F14" s="7" t="n">
        <v>0</v>
      </c>
      <c r="G14" s="9" t="s">
        <v>141</v>
      </c>
    </row>
    <row r="15" customFormat="false" ht="11.25" hidden="false" customHeight="false" outlineLevel="0" collapsed="false">
      <c r="B15" s="11"/>
      <c r="C15" s="9"/>
      <c r="D15" s="11"/>
      <c r="E15" s="9"/>
      <c r="F15" s="11"/>
      <c r="G15" s="9"/>
    </row>
    <row r="16" customFormat="false" ht="11.25" hidden="false" customHeight="false" outlineLevel="0" collapsed="false">
      <c r="A16" s="1" t="s">
        <v>142</v>
      </c>
      <c r="B16" s="11"/>
      <c r="D16" s="11"/>
      <c r="F16" s="11"/>
    </row>
    <row r="17" customFormat="false" ht="11.25" hidden="false" customHeight="false" outlineLevel="0" collapsed="false">
      <c r="A17" s="9" t="s">
        <v>143</v>
      </c>
      <c r="F17" s="11"/>
    </row>
    <row r="18" customFormat="false" ht="11.25" hidden="false" customHeight="false" outlineLevel="0" collapsed="false">
      <c r="A18" s="9"/>
      <c r="C18" s="9" t="s">
        <v>79</v>
      </c>
      <c r="F18" s="11"/>
    </row>
    <row r="19" customFormat="false" ht="11.25" hidden="false" customHeight="false" outlineLevel="0" collapsed="false">
      <c r="A19" s="9"/>
      <c r="C19" s="27" t="s">
        <v>81</v>
      </c>
      <c r="D19" s="27" t="s">
        <v>81</v>
      </c>
      <c r="F19" s="11"/>
    </row>
    <row r="20" customFormat="false" ht="12" hidden="false" customHeight="false" outlineLevel="0" collapsed="false">
      <c r="B20" s="39" t="s">
        <v>84</v>
      </c>
      <c r="C20" s="27" t="s">
        <v>144</v>
      </c>
      <c r="D20" s="27" t="s">
        <v>86</v>
      </c>
      <c r="F20" s="11"/>
    </row>
    <row r="21" customFormat="false" ht="12" hidden="false" customHeight="false" outlineLevel="0" collapsed="false">
      <c r="A21" s="9" t="s">
        <v>145</v>
      </c>
      <c r="B21" s="29" t="n">
        <v>0</v>
      </c>
      <c r="C21" s="29" t="n">
        <v>0</v>
      </c>
      <c r="D21" s="29" t="n">
        <v>0</v>
      </c>
    </row>
    <row r="22" customFormat="false" ht="12" hidden="false" customHeight="false" outlineLevel="0" collapsed="false">
      <c r="A22" s="9" t="s">
        <v>146</v>
      </c>
      <c r="B22" s="29" t="n">
        <v>0</v>
      </c>
      <c r="C22" s="29" t="n">
        <v>0</v>
      </c>
      <c r="D22" s="29" t="n">
        <v>0</v>
      </c>
    </row>
    <row r="23" customFormat="false" ht="12" hidden="false" customHeight="false" outlineLevel="0" collapsed="false">
      <c r="A23" s="9" t="s">
        <v>147</v>
      </c>
      <c r="B23" s="29" t="n">
        <v>0</v>
      </c>
      <c r="C23" s="29" t="n">
        <v>0</v>
      </c>
      <c r="D23" s="29" t="n">
        <v>0</v>
      </c>
      <c r="F23" s="30"/>
    </row>
    <row r="24" customFormat="false" ht="12" hidden="false" customHeight="false" outlineLevel="0" collapsed="false">
      <c r="A24" s="9" t="s">
        <v>148</v>
      </c>
      <c r="B24" s="29" t="n">
        <v>0</v>
      </c>
      <c r="C24" s="29" t="n">
        <v>0</v>
      </c>
      <c r="D24" s="29" t="n">
        <v>0</v>
      </c>
      <c r="E24" s="14"/>
      <c r="F24" s="30" t="s">
        <v>11</v>
      </c>
    </row>
    <row r="25" customFormat="false" ht="12" hidden="false" customHeight="false" outlineLevel="0" collapsed="false">
      <c r="A25" s="9" t="s">
        <v>149</v>
      </c>
      <c r="B25" s="29" t="n">
        <v>0</v>
      </c>
      <c r="C25" s="29" t="n">
        <v>0</v>
      </c>
      <c r="D25" s="29" t="n">
        <v>0</v>
      </c>
      <c r="F25" s="30"/>
    </row>
    <row r="26" customFormat="false" ht="12" hidden="false" customHeight="false" outlineLevel="0" collapsed="false">
      <c r="A26" s="9" t="s">
        <v>150</v>
      </c>
      <c r="B26" s="29" t="n">
        <v>0</v>
      </c>
      <c r="C26" s="29" t="n">
        <v>0</v>
      </c>
      <c r="D26" s="29" t="n">
        <v>0</v>
      </c>
      <c r="F26" s="30"/>
    </row>
    <row r="27" customFormat="false" ht="12" hidden="false" customHeight="false" outlineLevel="0" collapsed="false">
      <c r="A27" s="40"/>
      <c r="B27" s="41"/>
      <c r="C27" s="41"/>
      <c r="D27" s="41"/>
      <c r="E27" s="24"/>
      <c r="F27" s="41"/>
      <c r="G27" s="24"/>
    </row>
    <row r="29" customFormat="false" ht="11.25" hidden="false" customHeight="false" outlineLevel="0" collapsed="false">
      <c r="A29" s="25" t="s">
        <v>151</v>
      </c>
    </row>
    <row r="30" customFormat="false" ht="11.25" hidden="false" customHeight="false" outlineLevel="0" collapsed="false">
      <c r="D30" s="42" t="s">
        <v>152</v>
      </c>
      <c r="E30" s="42" t="s">
        <v>153</v>
      </c>
    </row>
    <row r="31" customFormat="false" ht="11.25" hidden="false" customHeight="false" outlineLevel="0" collapsed="false">
      <c r="B31" s="43" t="s">
        <v>154</v>
      </c>
      <c r="D31" s="42" t="s">
        <v>155</v>
      </c>
      <c r="E31" s="42" t="s">
        <v>156</v>
      </c>
    </row>
    <row r="32" customFormat="false" ht="11.25" hidden="false" customHeight="false" outlineLevel="0" collapsed="false">
      <c r="B32" s="9"/>
      <c r="D32" s="27"/>
    </row>
    <row r="33" customFormat="false" ht="11.25" hidden="false" customHeight="false" outlineLevel="0" collapsed="false">
      <c r="B33" s="9" t="s">
        <v>157</v>
      </c>
      <c r="C33" s="27" t="s">
        <v>158</v>
      </c>
      <c r="D33" s="27" t="s">
        <v>159</v>
      </c>
    </row>
    <row r="34" customFormat="false" ht="12" hidden="false" customHeight="false" outlineLevel="0" collapsed="false">
      <c r="B34" s="27" t="s">
        <v>160</v>
      </c>
      <c r="C34" s="27" t="s">
        <v>161</v>
      </c>
      <c r="D34" s="27" t="s">
        <v>162</v>
      </c>
      <c r="E34" s="27" t="s">
        <v>163</v>
      </c>
    </row>
    <row r="35" customFormat="false" ht="12" hidden="false" customHeight="false" outlineLevel="0" collapsed="false">
      <c r="A35" s="9" t="s">
        <v>164</v>
      </c>
      <c r="B35" s="44" t="n">
        <v>0</v>
      </c>
      <c r="C35" s="45" t="n">
        <v>0</v>
      </c>
      <c r="D35" s="32" t="n">
        <v>0</v>
      </c>
      <c r="E35" s="7" t="n">
        <v>0</v>
      </c>
    </row>
    <row r="36" customFormat="false" ht="12" hidden="false" customHeight="false" outlineLevel="0" collapsed="false">
      <c r="A36" s="9" t="s">
        <v>165</v>
      </c>
      <c r="B36" s="44" t="n">
        <v>0</v>
      </c>
      <c r="C36" s="45" t="n">
        <v>0</v>
      </c>
      <c r="D36" s="32" t="n">
        <v>0</v>
      </c>
      <c r="E36" s="7" t="n">
        <v>0</v>
      </c>
    </row>
    <row r="37" customFormat="false" ht="12" hidden="false" customHeight="false" outlineLevel="0" collapsed="false">
      <c r="A37" s="9" t="s">
        <v>166</v>
      </c>
      <c r="B37" s="44" t="n">
        <v>0</v>
      </c>
      <c r="C37" s="45" t="n">
        <v>0</v>
      </c>
      <c r="D37" s="32" t="n">
        <v>0</v>
      </c>
      <c r="E37" s="7" t="n">
        <v>0</v>
      </c>
      <c r="F37" s="37"/>
    </row>
    <row r="38" customFormat="false" ht="12" hidden="false" customHeight="false" outlineLevel="0" collapsed="false">
      <c r="A38" s="9" t="s">
        <v>167</v>
      </c>
      <c r="B38" s="46" t="n">
        <v>0</v>
      </c>
      <c r="C38" s="45" t="n">
        <v>0</v>
      </c>
      <c r="D38" s="32" t="n">
        <v>0</v>
      </c>
      <c r="E38" s="7" t="n">
        <v>0</v>
      </c>
      <c r="F38" s="37"/>
    </row>
    <row r="39" customFormat="false" ht="12" hidden="false" customHeight="false" outlineLevel="0" collapsed="false">
      <c r="A39" s="9" t="s">
        <v>168</v>
      </c>
      <c r="B39" s="46" t="n">
        <v>0</v>
      </c>
      <c r="C39" s="45" t="n">
        <v>0</v>
      </c>
      <c r="D39" s="32" t="n">
        <v>0</v>
      </c>
      <c r="E39" s="7" t="n">
        <v>0</v>
      </c>
      <c r="F39" s="37"/>
    </row>
    <row r="40" customFormat="false" ht="12" hidden="false" customHeight="false" outlineLevel="0" collapsed="false">
      <c r="A40" s="9" t="s">
        <v>169</v>
      </c>
      <c r="B40" s="46" t="n">
        <v>0</v>
      </c>
      <c r="C40" s="45" t="n">
        <v>0</v>
      </c>
      <c r="D40" s="32" t="n">
        <v>0</v>
      </c>
      <c r="E40" s="7" t="n">
        <v>0</v>
      </c>
      <c r="F40" s="37"/>
    </row>
    <row r="45" customFormat="false" ht="11.25" hidden="false" customHeight="false" outlineLevel="0" collapsed="false">
      <c r="A45" s="9"/>
    </row>
    <row r="46" customFormat="false" ht="11.25" hidden="false" customHeight="false" outlineLevel="0" collapsed="false">
      <c r="A46" s="9"/>
    </row>
    <row r="47" customFormat="false" ht="11.25" hidden="false" customHeight="false" outlineLevel="0" collapsed="false">
      <c r="A47" s="9"/>
    </row>
    <row r="48" customFormat="false" ht="11.25" hidden="false" customHeight="false" outlineLevel="0" collapsed="false">
      <c r="A48" s="9"/>
    </row>
    <row r="49" customFormat="false" ht="11.25" hidden="false" customHeight="false" outlineLevel="0" collapsed="false">
      <c r="A49" s="9"/>
    </row>
    <row r="50" customFormat="false" ht="11.25" hidden="false" customHeight="false" outlineLevel="0" collapsed="false">
      <c r="A50" s="9"/>
    </row>
    <row r="53" customFormat="false" ht="11.25" hidden="false" customHeight="false" outlineLevel="0" collapsed="false">
      <c r="B53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8125" defaultRowHeight="11.25" zeroHeight="false" outlineLevelRow="1" outlineLevelCol="0"/>
  <cols>
    <col collapsed="false" customWidth="true" hidden="false" outlineLevel="0" max="1" min="1" style="1" width="38.33"/>
    <col collapsed="false" customWidth="true" hidden="false" outlineLevel="0" max="2" min="2" style="1" width="12.82"/>
    <col collapsed="false" customWidth="true" hidden="false" outlineLevel="0" max="3" min="3" style="1" width="11.82"/>
    <col collapsed="false" customWidth="true" hidden="false" outlineLevel="0" max="4" min="4" style="1" width="10.33"/>
    <col collapsed="false" customWidth="true" hidden="false" outlineLevel="0" max="5" min="5" style="1" width="11.16"/>
    <col collapsed="false" customWidth="true" hidden="false" outlineLevel="0" max="6" min="6" style="1" width="12.16"/>
    <col collapsed="false" customWidth="true" hidden="false" outlineLevel="0" max="7" min="7" style="1" width="12.65"/>
    <col collapsed="false" customWidth="true" hidden="false" outlineLevel="0" max="8" min="8" style="1" width="10.49"/>
    <col collapsed="false" customWidth="true" hidden="false" outlineLevel="0" max="9" min="9" style="1" width="11.99"/>
    <col collapsed="false" customWidth="true" hidden="false" outlineLevel="0" max="10" min="10" style="1" width="11.65"/>
    <col collapsed="false" customWidth="true" hidden="false" outlineLevel="0" max="11" min="11" style="1" width="11.16"/>
    <col collapsed="false" customWidth="true" hidden="false" outlineLevel="0" max="12" min="12" style="1" width="11.49"/>
    <col collapsed="false" customWidth="true" hidden="false" outlineLevel="0" max="13" min="13" style="1" width="11.99"/>
    <col collapsed="false" customWidth="false" hidden="false" outlineLevel="0" max="257" min="14" style="1" width="9.33"/>
  </cols>
  <sheetData>
    <row r="1" customFormat="false" ht="11.25" hidden="false" customHeight="false" outlineLevel="0" collapsed="false">
      <c r="A1" s="2" t="s">
        <v>170</v>
      </c>
    </row>
    <row r="2" customFormat="false" ht="11.25" hidden="false" customHeight="false" outlineLevel="0" collapsed="false">
      <c r="B2" s="37"/>
      <c r="D2" s="37"/>
      <c r="F2" s="37"/>
    </row>
    <row r="3" customFormat="false" ht="11.25" hidden="false" customHeight="false" outlineLevel="0" collapsed="false">
      <c r="A3" s="26" t="s">
        <v>171</v>
      </c>
      <c r="B3" s="37"/>
      <c r="D3" s="37"/>
      <c r="F3" s="37"/>
    </row>
    <row r="4" customFormat="false" ht="11.25" hidden="false" customHeight="false" outlineLevel="0" collapsed="false">
      <c r="A4" s="26"/>
      <c r="B4" s="37"/>
      <c r="D4" s="37"/>
      <c r="F4" s="37"/>
    </row>
    <row r="5" customFormat="false" ht="11.25" hidden="false" customHeight="false" outlineLevel="1" collapsed="false">
      <c r="A5" s="25" t="s">
        <v>172</v>
      </c>
      <c r="B5" s="37"/>
      <c r="C5" s="27" t="s">
        <v>173</v>
      </c>
      <c r="D5" s="37"/>
      <c r="F5" s="37"/>
      <c r="G5" s="14"/>
    </row>
    <row r="6" customFormat="false" ht="12" hidden="false" customHeight="false" outlineLevel="1" collapsed="false">
      <c r="A6" s="25" t="s">
        <v>174</v>
      </c>
      <c r="B6" s="37"/>
      <c r="C6" s="27" t="s">
        <v>175</v>
      </c>
      <c r="D6" s="37"/>
      <c r="F6" s="37"/>
    </row>
    <row r="7" customFormat="false" ht="12" hidden="false" customHeight="false" outlineLevel="1" collapsed="false">
      <c r="A7" s="1" t="s">
        <v>176</v>
      </c>
      <c r="B7" s="45" t="n">
        <v>0</v>
      </c>
      <c r="C7" s="46" t="n">
        <v>0</v>
      </c>
      <c r="D7" s="47"/>
    </row>
    <row r="8" customFormat="false" ht="12" hidden="false" customHeight="false" outlineLevel="1" collapsed="false">
      <c r="A8" s="1" t="s">
        <v>177</v>
      </c>
      <c r="B8" s="45" t="n">
        <v>0</v>
      </c>
      <c r="C8" s="46" t="n">
        <v>0</v>
      </c>
      <c r="D8" s="47"/>
    </row>
    <row r="9" customFormat="false" ht="12" hidden="false" customHeight="false" outlineLevel="1" collapsed="false">
      <c r="A9" s="1" t="s">
        <v>178</v>
      </c>
      <c r="B9" s="45" t="n">
        <v>0</v>
      </c>
      <c r="C9" s="46" t="n">
        <v>0</v>
      </c>
    </row>
    <row r="10" customFormat="false" ht="12" hidden="false" customHeight="false" outlineLevel="1" collapsed="false">
      <c r="A10" s="1" t="s">
        <v>179</v>
      </c>
      <c r="B10" s="45" t="n">
        <v>0</v>
      </c>
      <c r="C10" s="46" t="n">
        <v>0</v>
      </c>
    </row>
    <row r="11" customFormat="false" ht="12" hidden="false" customHeight="false" outlineLevel="1" collapsed="false">
      <c r="A11" s="1" t="s">
        <v>180</v>
      </c>
      <c r="B11" s="45" t="n">
        <v>0</v>
      </c>
      <c r="C11" s="46" t="n">
        <v>0</v>
      </c>
      <c r="D11" s="14"/>
    </row>
    <row r="12" customFormat="false" ht="12" hidden="false" customHeight="false" outlineLevel="1" collapsed="false">
      <c r="A12" s="1" t="s">
        <v>181</v>
      </c>
      <c r="B12" s="45" t="n">
        <v>0</v>
      </c>
      <c r="C12" s="46" t="n">
        <v>0</v>
      </c>
    </row>
    <row r="13" customFormat="false" ht="11.25" hidden="false" customHeight="false" outlineLevel="0" collapsed="false">
      <c r="B13" s="37"/>
    </row>
    <row r="14" customFormat="false" ht="11.25" hidden="false" customHeight="false" outlineLevel="1" collapsed="false">
      <c r="A14" s="25" t="s">
        <v>172</v>
      </c>
      <c r="B14" s="37"/>
      <c r="C14" s="27" t="s">
        <v>173</v>
      </c>
    </row>
    <row r="15" customFormat="false" ht="12" hidden="false" customHeight="false" outlineLevel="1" collapsed="false">
      <c r="A15" s="25" t="s">
        <v>182</v>
      </c>
      <c r="B15" s="37"/>
      <c r="C15" s="27" t="s">
        <v>175</v>
      </c>
    </row>
    <row r="16" customFormat="false" ht="12" hidden="false" customHeight="false" outlineLevel="1" collapsed="false">
      <c r="A16" s="1" t="s">
        <v>176</v>
      </c>
      <c r="B16" s="46" t="n">
        <v>0</v>
      </c>
      <c r="C16" s="46" t="n">
        <v>0</v>
      </c>
    </row>
    <row r="17" customFormat="false" ht="12" hidden="false" customHeight="false" outlineLevel="1" collapsed="false">
      <c r="A17" s="1" t="s">
        <v>177</v>
      </c>
      <c r="B17" s="46" t="n">
        <v>0</v>
      </c>
      <c r="C17" s="46" t="n">
        <v>0</v>
      </c>
    </row>
    <row r="18" customFormat="false" ht="12" hidden="false" customHeight="false" outlineLevel="1" collapsed="false">
      <c r="A18" s="1" t="s">
        <v>178</v>
      </c>
      <c r="B18" s="46" t="n">
        <v>0</v>
      </c>
      <c r="C18" s="46" t="n">
        <v>0</v>
      </c>
    </row>
    <row r="19" customFormat="false" ht="12" hidden="false" customHeight="false" outlineLevel="1" collapsed="false">
      <c r="A19" s="1" t="s">
        <v>179</v>
      </c>
      <c r="B19" s="46" t="n">
        <v>0</v>
      </c>
      <c r="C19" s="46" t="n">
        <v>0</v>
      </c>
    </row>
    <row r="20" customFormat="false" ht="12" hidden="false" customHeight="false" outlineLevel="1" collapsed="false">
      <c r="A20" s="1" t="s">
        <v>180</v>
      </c>
      <c r="B20" s="46" t="n">
        <v>0</v>
      </c>
      <c r="C20" s="46" t="n">
        <v>0</v>
      </c>
    </row>
    <row r="21" customFormat="false" ht="12" hidden="false" customHeight="false" outlineLevel="1" collapsed="false">
      <c r="A21" s="1" t="s">
        <v>181</v>
      </c>
      <c r="B21" s="46" t="n">
        <v>0</v>
      </c>
      <c r="C21" s="46" t="n">
        <v>0</v>
      </c>
    </row>
    <row r="22" customFormat="false" ht="11.25" hidden="false" customHeight="false" outlineLevel="0" collapsed="false">
      <c r="A22" s="1" t="s">
        <v>11</v>
      </c>
      <c r="B22" s="37"/>
    </row>
    <row r="23" customFormat="false" ht="11.25" hidden="false" customHeight="false" outlineLevel="0" collapsed="false">
      <c r="A23" s="25" t="s">
        <v>183</v>
      </c>
      <c r="B23" s="37"/>
      <c r="C23" s="27" t="s">
        <v>173</v>
      </c>
    </row>
    <row r="24" customFormat="false" ht="12" hidden="false" customHeight="false" outlineLevel="0" collapsed="false">
      <c r="A24" s="48" t="s">
        <v>184</v>
      </c>
      <c r="B24" s="11"/>
      <c r="C24" s="27" t="s">
        <v>175</v>
      </c>
    </row>
    <row r="25" customFormat="false" ht="12" hidden="false" customHeight="false" outlineLevel="0" collapsed="false">
      <c r="A25" s="9" t="s">
        <v>185</v>
      </c>
      <c r="B25" s="7" t="n">
        <v>0</v>
      </c>
      <c r="C25" s="7" t="n">
        <v>0</v>
      </c>
    </row>
    <row r="26" customFormat="false" ht="12" hidden="false" customHeight="false" outlineLevel="0" collapsed="false">
      <c r="A26" s="9" t="s">
        <v>186</v>
      </c>
      <c r="B26" s="7" t="n">
        <v>0</v>
      </c>
      <c r="C26" s="7" t="n">
        <v>0</v>
      </c>
      <c r="E26" s="14"/>
    </row>
    <row r="27" customFormat="false" ht="12" hidden="false" customHeight="false" outlineLevel="0" collapsed="false">
      <c r="A27" s="1" t="s">
        <v>187</v>
      </c>
      <c r="B27" s="7" t="n">
        <v>0</v>
      </c>
      <c r="C27" s="7" t="n">
        <v>0</v>
      </c>
    </row>
    <row r="28" customFormat="false" ht="12" hidden="false" customHeight="false" outlineLevel="0" collapsed="false">
      <c r="A28" s="1" t="s">
        <v>188</v>
      </c>
      <c r="B28" s="7" t="n">
        <v>0</v>
      </c>
      <c r="C28" s="7" t="n">
        <v>0</v>
      </c>
    </row>
    <row r="29" customFormat="false" ht="12" hidden="false" customHeight="false" outlineLevel="0" collapsed="false">
      <c r="A29" s="1" t="s">
        <v>189</v>
      </c>
      <c r="B29" s="7" t="n">
        <v>0</v>
      </c>
      <c r="C29" s="7" t="n">
        <v>0</v>
      </c>
    </row>
    <row r="30" customFormat="false" ht="12" hidden="false" customHeight="false" outlineLevel="0" collapsed="false">
      <c r="A30" s="1" t="s">
        <v>190</v>
      </c>
      <c r="B30" s="7" t="n">
        <v>0</v>
      </c>
      <c r="C30" s="7" t="n">
        <v>0</v>
      </c>
    </row>
    <row r="31" customFormat="false" ht="12" hidden="false" customHeight="false" outlineLevel="0" collapsed="false">
      <c r="A31" s="1" t="s">
        <v>191</v>
      </c>
      <c r="B31" s="7" t="n">
        <v>0</v>
      </c>
      <c r="C31" s="7" t="n">
        <v>0</v>
      </c>
    </row>
    <row r="32" customFormat="false" ht="12" hidden="false" customHeight="false" outlineLevel="0" collapsed="false">
      <c r="A32" s="1" t="s">
        <v>192</v>
      </c>
      <c r="B32" s="7" t="n">
        <v>0</v>
      </c>
      <c r="C32" s="7" t="n">
        <v>0</v>
      </c>
    </row>
    <row r="33" customFormat="false" ht="12" hidden="false" customHeight="false" outlineLevel="0" collapsed="false">
      <c r="A33" s="1" t="s">
        <v>193</v>
      </c>
      <c r="B33" s="7" t="n">
        <v>0</v>
      </c>
      <c r="C33" s="7" t="n">
        <v>0</v>
      </c>
    </row>
    <row r="34" customFormat="false" ht="11.25" hidden="false" customHeight="false" outlineLevel="0" collapsed="false">
      <c r="B34" s="11"/>
      <c r="C34" s="49"/>
      <c r="E34" s="49"/>
      <c r="G34" s="49"/>
      <c r="I34" s="49"/>
      <c r="J34" s="14"/>
      <c r="K34" s="49"/>
      <c r="L34" s="14"/>
      <c r="M34" s="49"/>
    </row>
    <row r="35" customFormat="false" ht="12" hidden="false" customHeight="false" outlineLevel="0" collapsed="false">
      <c r="A35" s="50" t="s">
        <v>194</v>
      </c>
      <c r="B35" s="51" t="s">
        <v>195</v>
      </c>
      <c r="C35" s="27" t="s">
        <v>196</v>
      </c>
      <c r="D35" s="27" t="s">
        <v>197</v>
      </c>
      <c r="E35" s="27" t="s">
        <v>198</v>
      </c>
      <c r="F35" s="27" t="s">
        <v>199</v>
      </c>
      <c r="G35" s="27" t="s">
        <v>200</v>
      </c>
      <c r="I35" s="52"/>
      <c r="J35" s="14"/>
      <c r="K35" s="52"/>
      <c r="L35" s="14"/>
      <c r="M35" s="52"/>
    </row>
    <row r="36" customFormat="false" ht="12" hidden="false" customHeight="false" outlineLevel="0" collapsed="false">
      <c r="A36" s="1" t="s">
        <v>201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I36" s="14"/>
      <c r="J36" s="14"/>
      <c r="K36" s="14"/>
      <c r="L36" s="14"/>
      <c r="M36" s="14"/>
    </row>
    <row r="37" customFormat="false" ht="12" hidden="false" customHeight="false" outlineLevel="0" collapsed="false">
      <c r="A37" s="24" t="s">
        <v>202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I37" s="11"/>
      <c r="J37" s="14"/>
      <c r="K37" s="11"/>
      <c r="L37" s="14"/>
      <c r="M37" s="11"/>
    </row>
    <row r="38" customFormat="false" ht="12" hidden="false" customHeight="false" outlineLevel="0" collapsed="false">
      <c r="A38" s="9" t="s">
        <v>193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I38" s="14"/>
      <c r="J38" s="14"/>
      <c r="K38" s="14"/>
      <c r="L38" s="14"/>
      <c r="M38" s="14"/>
    </row>
    <row r="39" customFormat="false" ht="12" hidden="false" customHeight="false" outlineLevel="0" collapsed="false">
      <c r="A39" s="24" t="s">
        <v>202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I39" s="11"/>
      <c r="J39" s="14"/>
      <c r="K39" s="11"/>
      <c r="L39" s="14"/>
      <c r="M39" s="11"/>
    </row>
    <row r="40" customFormat="false" ht="12" hidden="false" customHeight="false" outlineLevel="0" collapsed="false">
      <c r="A40" s="1" t="s">
        <v>203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</row>
    <row r="41" customFormat="false" ht="12" hidden="false" customHeight="false" outlineLevel="0" collapsed="false">
      <c r="A41" s="24" t="s">
        <v>202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11"/>
      <c r="I41" s="11"/>
      <c r="J41" s="11"/>
      <c r="K41" s="11"/>
      <c r="L41" s="11"/>
      <c r="M41" s="11"/>
    </row>
    <row r="42" customFormat="false" ht="12" hidden="false" customHeight="false" outlineLevel="0" collapsed="false">
      <c r="A42" s="24"/>
      <c r="B42" s="34"/>
      <c r="C42" s="24"/>
      <c r="D42" s="24"/>
      <c r="E42" s="24"/>
      <c r="F42" s="24"/>
    </row>
    <row r="48" customFormat="false" ht="11.25" hidden="false" customHeight="false" outlineLevel="0" collapsed="false">
      <c r="F48" s="37"/>
    </row>
    <row r="49" customFormat="false" ht="11.25" hidden="false" customHeight="false" outlineLevel="0" collapsed="false">
      <c r="F49" s="37"/>
    </row>
    <row r="50" customFormat="false" ht="11.25" hidden="false" customHeight="false" outlineLevel="0" collapsed="false">
      <c r="F50" s="37"/>
    </row>
    <row r="51" customFormat="false" ht="11.25" hidden="false" customHeight="false" outlineLevel="0" collapsed="false">
      <c r="F51" s="37"/>
    </row>
    <row r="52" customFormat="false" ht="11.25" hidden="false" customHeight="false" outlineLevel="0" collapsed="false">
      <c r="F52" s="3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2.82"/>
    <col collapsed="false" customWidth="true" hidden="false" outlineLevel="0" max="2" min="2" style="1" width="11.65"/>
    <col collapsed="false" customWidth="true" hidden="false" outlineLevel="0" max="3" min="3" style="1" width="12.49"/>
    <col collapsed="false" customWidth="true" hidden="false" outlineLevel="0" max="7" min="4" style="1" width="10.33"/>
    <col collapsed="false" customWidth="false" hidden="false" outlineLevel="0" max="257" min="8" style="1" width="9.33"/>
  </cols>
  <sheetData>
    <row r="1" customFormat="false" ht="11.25" hidden="false" customHeight="false" outlineLevel="0" collapsed="false">
      <c r="A1" s="26" t="s">
        <v>204</v>
      </c>
    </row>
    <row r="2" customFormat="false" ht="11.25" hidden="false" customHeight="false" outlineLevel="0" collapsed="false">
      <c r="A2" s="26"/>
      <c r="D2" s="27" t="s">
        <v>173</v>
      </c>
    </row>
    <row r="3" customFormat="false" ht="12" hidden="false" customHeight="false" outlineLevel="0" collapsed="false">
      <c r="A3" s="26"/>
      <c r="D3" s="27" t="s">
        <v>175</v>
      </c>
    </row>
    <row r="4" customFormat="false" ht="12" hidden="false" customHeight="false" outlineLevel="0" collapsed="false">
      <c r="A4" s="9" t="s">
        <v>205</v>
      </c>
      <c r="B4" s="32" t="n">
        <v>0</v>
      </c>
      <c r="C4" s="1" t="s">
        <v>195</v>
      </c>
      <c r="D4" s="46" t="n">
        <v>0</v>
      </c>
    </row>
    <row r="5" customFormat="false" ht="12" hidden="false" customHeight="false" outlineLevel="0" collapsed="false">
      <c r="A5" s="1" t="s">
        <v>206</v>
      </c>
      <c r="B5" s="45" t="n">
        <v>0</v>
      </c>
      <c r="C5" s="1" t="s">
        <v>196</v>
      </c>
      <c r="D5" s="46" t="n">
        <v>0</v>
      </c>
    </row>
    <row r="6" customFormat="false" ht="12" hidden="false" customHeight="false" outlineLevel="0" collapsed="false">
      <c r="B6" s="45" t="n">
        <v>0</v>
      </c>
      <c r="C6" s="1" t="s">
        <v>197</v>
      </c>
      <c r="D6" s="46" t="n">
        <v>0</v>
      </c>
    </row>
    <row r="7" customFormat="false" ht="12" hidden="false" customHeight="false" outlineLevel="0" collapsed="false">
      <c r="B7" s="32" t="n">
        <v>0</v>
      </c>
      <c r="C7" s="1" t="s">
        <v>198</v>
      </c>
      <c r="D7" s="46" t="n">
        <v>0</v>
      </c>
    </row>
    <row r="8" customFormat="false" ht="12" hidden="false" customHeight="false" outlineLevel="0" collapsed="false">
      <c r="B8" s="45" t="n">
        <v>0</v>
      </c>
      <c r="C8" s="1" t="s">
        <v>199</v>
      </c>
      <c r="D8" s="46" t="n">
        <v>0</v>
      </c>
    </row>
    <row r="9" customFormat="false" ht="12" hidden="false" customHeight="false" outlineLevel="0" collapsed="false">
      <c r="B9" s="45" t="n">
        <v>0</v>
      </c>
      <c r="C9" s="1" t="s">
        <v>200</v>
      </c>
      <c r="D9" s="46" t="n">
        <v>0</v>
      </c>
    </row>
    <row r="10" customFormat="false" ht="11.25" hidden="false" customHeight="false" outlineLevel="0" collapsed="false">
      <c r="B10" s="37"/>
      <c r="D10" s="53"/>
    </row>
    <row r="11" customFormat="false" ht="11.25" hidden="false" customHeight="false" outlineLevel="0" collapsed="false">
      <c r="A11" s="9" t="s">
        <v>207</v>
      </c>
      <c r="C11" s="27" t="s">
        <v>173</v>
      </c>
    </row>
    <row r="12" customFormat="false" ht="12" hidden="false" customHeight="false" outlineLevel="0" collapsed="false">
      <c r="A12" s="48" t="s">
        <v>208</v>
      </c>
      <c r="B12" s="27"/>
      <c r="C12" s="27" t="s">
        <v>175</v>
      </c>
      <c r="D12" s="27"/>
      <c r="E12" s="27"/>
    </row>
    <row r="13" customFormat="false" ht="12" hidden="false" customHeight="false" outlineLevel="0" collapsed="false">
      <c r="A13" s="1" t="s">
        <v>209</v>
      </c>
      <c r="B13" s="54" t="n">
        <v>0</v>
      </c>
      <c r="C13" s="54" t="n">
        <v>0</v>
      </c>
      <c r="D13" s="55"/>
      <c r="E13" s="55"/>
    </row>
    <row r="14" customFormat="false" ht="12" hidden="false" customHeight="false" outlineLevel="0" collapsed="false">
      <c r="A14" s="9" t="s">
        <v>210</v>
      </c>
      <c r="B14" s="7" t="n">
        <v>0</v>
      </c>
      <c r="C14" s="7" t="n">
        <v>0</v>
      </c>
      <c r="D14" s="11"/>
      <c r="E14" s="11"/>
    </row>
    <row r="15" customFormat="false" ht="12" hidden="false" customHeight="false" outlineLevel="0" collapsed="false">
      <c r="A15" s="9" t="s">
        <v>211</v>
      </c>
      <c r="B15" s="54" t="n">
        <v>0</v>
      </c>
      <c r="C15" s="54" t="n">
        <v>0</v>
      </c>
      <c r="D15" s="56"/>
      <c r="E15" s="56"/>
    </row>
    <row r="16" customFormat="false" ht="12" hidden="false" customHeight="false" outlineLevel="0" collapsed="false">
      <c r="A16" s="1" t="s">
        <v>212</v>
      </c>
      <c r="B16" s="54" t="n">
        <v>0</v>
      </c>
      <c r="C16" s="54" t="n">
        <v>0</v>
      </c>
      <c r="D16" s="56"/>
      <c r="E16" s="56"/>
    </row>
    <row r="17" customFormat="false" ht="12" hidden="false" customHeight="false" outlineLevel="0" collapsed="false">
      <c r="A17" s="1" t="s">
        <v>213</v>
      </c>
      <c r="B17" s="54" t="n">
        <v>0</v>
      </c>
      <c r="C17" s="54" t="n">
        <v>0</v>
      </c>
      <c r="D17" s="56"/>
      <c r="E17" s="56"/>
    </row>
    <row r="18" customFormat="false" ht="12" hidden="false" customHeight="false" outlineLevel="0" collapsed="false">
      <c r="A18" s="1" t="s">
        <v>214</v>
      </c>
      <c r="B18" s="54" t="n">
        <v>0</v>
      </c>
      <c r="C18" s="54" t="n">
        <v>0</v>
      </c>
      <c r="D18" s="56"/>
      <c r="E18" s="56"/>
    </row>
    <row r="19" customFormat="false" ht="12" hidden="false" customHeight="false" outlineLevel="0" collapsed="false">
      <c r="A19" s="1" t="s">
        <v>215</v>
      </c>
      <c r="B19" s="54" t="n">
        <v>0</v>
      </c>
      <c r="C19" s="54" t="n">
        <v>0</v>
      </c>
      <c r="D19" s="56"/>
      <c r="E19" s="56"/>
    </row>
    <row r="20" customFormat="false" ht="12" hidden="false" customHeight="false" outlineLevel="0" collapsed="false">
      <c r="A20" s="1" t="s">
        <v>216</v>
      </c>
      <c r="B20" s="54" t="n">
        <v>0</v>
      </c>
      <c r="C20" s="54" t="n">
        <v>0</v>
      </c>
      <c r="D20" s="56"/>
      <c r="E20" s="56"/>
    </row>
    <row r="21" customFormat="false" ht="12" hidden="false" customHeight="false" outlineLevel="0" collapsed="false">
      <c r="A21" s="1" t="s">
        <v>217</v>
      </c>
      <c r="B21" s="54" t="n">
        <v>0</v>
      </c>
      <c r="C21" s="54" t="n">
        <v>0</v>
      </c>
      <c r="D21" s="56"/>
      <c r="E21" s="56"/>
    </row>
    <row r="22" customFormat="false" ht="12" hidden="false" customHeight="false" outlineLevel="0" collapsed="false">
      <c r="A22" s="1" t="s">
        <v>218</v>
      </c>
      <c r="B22" s="54" t="n">
        <v>0</v>
      </c>
      <c r="C22" s="54" t="n">
        <v>0</v>
      </c>
      <c r="D22" s="56"/>
      <c r="E22" s="56"/>
    </row>
    <row r="23" customFormat="false" ht="12" hidden="false" customHeight="false" outlineLevel="0" collapsed="false">
      <c r="A23" s="1" t="s">
        <v>219</v>
      </c>
      <c r="B23" s="7" t="n">
        <v>0</v>
      </c>
      <c r="C23" s="7" t="n">
        <v>0</v>
      </c>
      <c r="D23" s="11"/>
      <c r="E23" s="11"/>
    </row>
    <row r="24" customFormat="false" ht="12" hidden="false" customHeight="false" outlineLevel="0" collapsed="false">
      <c r="A24" s="1" t="s">
        <v>193</v>
      </c>
      <c r="B24" s="54" t="n">
        <v>0</v>
      </c>
      <c r="C24" s="54" t="n">
        <v>0</v>
      </c>
      <c r="D24" s="56"/>
      <c r="E24" s="56"/>
    </row>
    <row r="25" customFormat="false" ht="12" hidden="false" customHeight="false" outlineLevel="0" collapsed="false">
      <c r="A25" s="6" t="s">
        <v>220</v>
      </c>
      <c r="B25" s="55"/>
      <c r="C25" s="55"/>
      <c r="D25" s="55"/>
      <c r="E25" s="55"/>
    </row>
    <row r="26" customFormat="false" ht="12" hidden="false" customHeight="false" outlineLevel="0" collapsed="false">
      <c r="A26" s="1" t="s">
        <v>221</v>
      </c>
      <c r="B26" s="7" t="n">
        <v>0</v>
      </c>
      <c r="C26" s="7" t="n">
        <v>0</v>
      </c>
      <c r="D26" s="11"/>
      <c r="E26" s="11"/>
    </row>
    <row r="27" customFormat="false" ht="12" hidden="false" customHeight="false" outlineLevel="0" collapsed="false">
      <c r="A27" s="1" t="s">
        <v>222</v>
      </c>
      <c r="B27" s="7" t="n">
        <v>0</v>
      </c>
      <c r="C27" s="7" t="n">
        <v>0</v>
      </c>
      <c r="D27" s="11"/>
      <c r="E27" s="11"/>
    </row>
    <row r="28" customFormat="false" ht="12" hidden="false" customHeight="false" outlineLevel="0" collapsed="false">
      <c r="A28" s="1" t="s">
        <v>223</v>
      </c>
      <c r="B28" s="7" t="n">
        <v>0</v>
      </c>
      <c r="C28" s="7" t="n">
        <v>0</v>
      </c>
      <c r="D28" s="11"/>
      <c r="E28" s="11"/>
    </row>
    <row r="29" customFormat="false" ht="12" hidden="false" customHeight="false" outlineLevel="0" collapsed="false">
      <c r="A29" s="1" t="s">
        <v>224</v>
      </c>
      <c r="B29" s="7" t="n">
        <v>0</v>
      </c>
      <c r="C29" s="7" t="n">
        <v>0</v>
      </c>
      <c r="D29" s="11"/>
      <c r="E29" s="11"/>
    </row>
    <row r="30" customFormat="false" ht="12" hidden="false" customHeight="false" outlineLevel="0" collapsed="false">
      <c r="A30" s="24"/>
      <c r="B30" s="34"/>
      <c r="C30" s="34"/>
      <c r="D30" s="34"/>
      <c r="E30" s="34"/>
    </row>
    <row r="32" customFormat="false" ht="11.25" hidden="false" customHeight="false" outlineLevel="0" collapsed="false">
      <c r="A32" s="26" t="s">
        <v>225</v>
      </c>
    </row>
    <row r="33" customFormat="false" ht="12" hidden="false" customHeight="false" outlineLevel="0" collapsed="false"/>
    <row r="34" customFormat="false" ht="12" hidden="false" customHeight="false" outlineLevel="0" collapsed="false">
      <c r="A34" s="1" t="s">
        <v>226</v>
      </c>
      <c r="B34" s="29" t="n">
        <v>0</v>
      </c>
    </row>
    <row r="35" customFormat="false" ht="11.25" hidden="false" customHeight="false" outlineLevel="0" collapsed="false">
      <c r="B35" s="38"/>
    </row>
    <row r="36" customFormat="false" ht="11.25" hidden="false" customHeight="false" outlineLevel="0" collapsed="false">
      <c r="A36" s="6" t="s">
        <v>227</v>
      </c>
    </row>
    <row r="37" customFormat="false" ht="12" hidden="false" customHeight="false" outlineLevel="0" collapsed="false"/>
    <row r="38" customFormat="false" ht="12" hidden="false" customHeight="false" outlineLevel="0" collapsed="false">
      <c r="A38" s="1" t="s">
        <v>228</v>
      </c>
      <c r="B38" s="29" t="n">
        <v>0</v>
      </c>
    </row>
    <row r="39" customFormat="false" ht="12" hidden="false" customHeight="false" outlineLevel="0" collapsed="false">
      <c r="A39" s="1" t="s">
        <v>229</v>
      </c>
      <c r="B39" s="29" t="n">
        <v>0</v>
      </c>
    </row>
    <row r="40" customFormat="false" ht="12" hidden="false" customHeight="false" outlineLevel="0" collapsed="false">
      <c r="A40" s="1" t="s">
        <v>230</v>
      </c>
      <c r="B40" s="29" t="n">
        <v>0</v>
      </c>
    </row>
    <row r="41" customFormat="false" ht="12" hidden="false" customHeight="false" outlineLevel="0" collapsed="false">
      <c r="A41" s="1" t="s">
        <v>231</v>
      </c>
      <c r="B41" s="29" t="n">
        <v>0</v>
      </c>
    </row>
    <row r="42" customFormat="false" ht="12" hidden="false" customHeight="false" outlineLevel="0" collapsed="false">
      <c r="A42" s="1" t="s">
        <v>232</v>
      </c>
      <c r="B42" s="29" t="n">
        <v>0</v>
      </c>
    </row>
    <row r="43" customFormat="false" ht="12" hidden="false" customHeight="false" outlineLevel="0" collapsed="false">
      <c r="A43" s="1" t="s">
        <v>233</v>
      </c>
      <c r="B43" s="29" t="n">
        <v>0</v>
      </c>
    </row>
    <row r="44" customFormat="false" ht="12" hidden="false" customHeight="false" outlineLevel="0" collapsed="false">
      <c r="A44" s="1" t="s">
        <v>234</v>
      </c>
      <c r="B44" s="57" t="n">
        <v>0</v>
      </c>
    </row>
    <row r="45" customFormat="false" ht="12" hidden="false" customHeight="false" outlineLevel="0" collapsed="false">
      <c r="A45" s="1" t="s">
        <v>193</v>
      </c>
      <c r="B45" s="10" t="n">
        <v>0</v>
      </c>
      <c r="C45" s="58" t="s">
        <v>235</v>
      </c>
    </row>
    <row r="46" customFormat="false" ht="12" hidden="false" customHeight="false" outlineLevel="0" collapsed="false">
      <c r="A46" s="1" t="s">
        <v>236</v>
      </c>
      <c r="B46" s="29" t="n">
        <v>0</v>
      </c>
    </row>
    <row r="48" customFormat="false" ht="12" hidden="false" customHeight="false" outlineLevel="0" collapsed="false">
      <c r="B48" s="27" t="s">
        <v>58</v>
      </c>
      <c r="C48" s="27" t="s">
        <v>61</v>
      </c>
      <c r="D48" s="27" t="s">
        <v>62</v>
      </c>
      <c r="E48" s="27" t="s">
        <v>63</v>
      </c>
      <c r="F48" s="27" t="s">
        <v>64</v>
      </c>
      <c r="G48" s="27" t="s">
        <v>65</v>
      </c>
      <c r="H48" s="27" t="s">
        <v>66</v>
      </c>
      <c r="I48" s="27" t="s">
        <v>67</v>
      </c>
      <c r="J48" s="27" t="s">
        <v>68</v>
      </c>
      <c r="K48" s="27" t="s">
        <v>69</v>
      </c>
      <c r="L48" s="27" t="s">
        <v>70</v>
      </c>
      <c r="M48" s="27" t="s">
        <v>71</v>
      </c>
    </row>
    <row r="49" customFormat="false" ht="12" hidden="false" customHeight="false" outlineLevel="0" collapsed="false">
      <c r="A49" s="1" t="s">
        <v>237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</row>
    <row r="50" customFormat="false" ht="12" hidden="false" customHeight="false" outlineLevel="0" collapsed="false">
      <c r="A50" s="9" t="s">
        <v>238</v>
      </c>
      <c r="B50" s="11"/>
      <c r="C50" s="11"/>
      <c r="D50" s="11"/>
      <c r="E50" s="11"/>
    </row>
    <row r="51" customFormat="false" ht="12" hidden="false" customHeight="false" outlineLevel="0" collapsed="false">
      <c r="A51" s="1" t="s">
        <v>239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</row>
    <row r="52" customFormat="false" ht="12" hidden="false" customHeight="false" outlineLevel="0" collapsed="false"/>
    <row r="53" customFormat="false" ht="12" hidden="false" customHeight="false" outlineLevel="0" collapsed="false">
      <c r="A53" s="1" t="s">
        <v>240</v>
      </c>
      <c r="B53" s="7" t="n">
        <v>0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</row>
    <row r="54" customFormat="false" ht="12" hidden="false" customHeight="false" outlineLevel="0" collapsed="false">
      <c r="A54" s="24"/>
      <c r="B54" s="24"/>
      <c r="C54" s="24"/>
      <c r="D54" s="24"/>
      <c r="E54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7" activeCellId="0" sqref="P97"/>
    </sheetView>
  </sheetViews>
  <sheetFormatPr defaultColWidth="9.328125" defaultRowHeight="11.25" zeroHeight="false" outlineLevelRow="1" outlineLevelCol="0"/>
  <cols>
    <col collapsed="false" customWidth="true" hidden="false" outlineLevel="0" max="1" min="1" style="59" width="31.49"/>
    <col collapsed="false" customWidth="true" hidden="false" outlineLevel="0" max="4" min="2" style="59" width="11.33"/>
    <col collapsed="false" customWidth="true" hidden="false" outlineLevel="0" max="7" min="5" style="59" width="12.65"/>
    <col collapsed="false" customWidth="true" hidden="false" outlineLevel="0" max="12" min="8" style="59" width="11.49"/>
    <col collapsed="false" customWidth="true" hidden="false" outlineLevel="0" max="13" min="13" style="59" width="11.33"/>
    <col collapsed="false" customWidth="true" hidden="false" outlineLevel="0" max="14" min="14" style="59" width="11.99"/>
    <col collapsed="false" customWidth="true" hidden="false" outlineLevel="0" max="15" min="15" style="59" width="12.82"/>
    <col collapsed="false" customWidth="true" hidden="false" outlineLevel="0" max="19" min="16" style="59" width="11.49"/>
    <col collapsed="false" customWidth="true" hidden="false" outlineLevel="0" max="20" min="20" style="59" width="12.99"/>
    <col collapsed="false" customWidth="true" hidden="false" outlineLevel="0" max="21" min="21" style="60" width="10.99"/>
    <col collapsed="false" customWidth="true" hidden="false" outlineLevel="0" max="22" min="22" style="59" width="11.33"/>
    <col collapsed="false" customWidth="true" hidden="false" outlineLevel="0" max="23" min="23" style="59" width="11.16"/>
    <col collapsed="false" customWidth="true" hidden="false" outlineLevel="0" max="24" min="24" style="59" width="10.99"/>
    <col collapsed="false" customWidth="true" hidden="false" outlineLevel="0" max="25" min="25" style="59" width="11.33"/>
    <col collapsed="false" customWidth="true" hidden="false" outlineLevel="0" max="26" min="26" style="59" width="14.49"/>
    <col collapsed="false" customWidth="false" hidden="false" outlineLevel="0" max="257" min="27" style="59" width="9.33"/>
  </cols>
  <sheetData>
    <row r="1" customFormat="false" ht="11.25" hidden="false" customHeight="false" outlineLevel="0" collapsed="false">
      <c r="A1" s="61" t="s">
        <v>241</v>
      </c>
    </row>
    <row r="2" customFormat="false" ht="11.25" hidden="false" customHeight="false" outlineLevel="0" collapsed="false">
      <c r="A2" s="61"/>
      <c r="E2" s="62" t="s">
        <v>242</v>
      </c>
      <c r="F2" s="62"/>
      <c r="G2" s="62"/>
      <c r="H2" s="59" t="s">
        <v>11</v>
      </c>
      <c r="O2" s="63" t="s">
        <v>58</v>
      </c>
      <c r="P2" s="60"/>
      <c r="Q2" s="60"/>
      <c r="R2" s="60"/>
      <c r="S2" s="60"/>
      <c r="T2" s="60"/>
      <c r="V2" s="60"/>
      <c r="W2" s="60"/>
      <c r="X2" s="60"/>
      <c r="Y2" s="60"/>
      <c r="Z2" s="60"/>
    </row>
    <row r="3" customFormat="false" ht="11.25" hidden="false" customHeight="false" outlineLevel="0" collapsed="false">
      <c r="A3" s="59" t="s">
        <v>11</v>
      </c>
      <c r="N3" s="63" t="s">
        <v>243</v>
      </c>
      <c r="O3" s="63" t="s">
        <v>59</v>
      </c>
      <c r="P3" s="60"/>
      <c r="Q3" s="60"/>
      <c r="R3" s="60"/>
      <c r="S3" s="60"/>
      <c r="T3" s="60"/>
      <c r="V3" s="60"/>
      <c r="W3" s="60"/>
      <c r="X3" s="60"/>
      <c r="Y3" s="60"/>
      <c r="Z3" s="60"/>
    </row>
    <row r="4" customFormat="false" ht="11.25" hidden="false" customHeight="false" outlineLevel="0" collapsed="false">
      <c r="A4" s="61" t="s">
        <v>11</v>
      </c>
      <c r="B4" s="63" t="s">
        <v>58</v>
      </c>
      <c r="C4" s="63" t="s">
        <v>61</v>
      </c>
      <c r="D4" s="63" t="s">
        <v>62</v>
      </c>
      <c r="E4" s="63" t="s">
        <v>63</v>
      </c>
      <c r="F4" s="63" t="s">
        <v>64</v>
      </c>
      <c r="G4" s="63" t="s">
        <v>65</v>
      </c>
      <c r="H4" s="63" t="s">
        <v>66</v>
      </c>
      <c r="I4" s="63" t="s">
        <v>67</v>
      </c>
      <c r="J4" s="63" t="s">
        <v>68</v>
      </c>
      <c r="K4" s="63" t="s">
        <v>69</v>
      </c>
      <c r="L4" s="63" t="s">
        <v>70</v>
      </c>
      <c r="M4" s="63" t="s">
        <v>71</v>
      </c>
      <c r="N4" s="63" t="s">
        <v>244</v>
      </c>
      <c r="O4" s="63" t="s">
        <v>72</v>
      </c>
      <c r="P4" s="60"/>
      <c r="Q4" s="60"/>
      <c r="R4" s="60"/>
      <c r="S4" s="60"/>
      <c r="T4" s="60"/>
      <c r="V4" s="60"/>
      <c r="W4" s="60"/>
      <c r="X4" s="60"/>
      <c r="Y4" s="60"/>
      <c r="Z4" s="60"/>
    </row>
    <row r="5" customFormat="false" ht="11.25" hidden="false" customHeight="false" outlineLevel="0" collapsed="false">
      <c r="A5" s="59" t="s">
        <v>245</v>
      </c>
      <c r="B5" s="64" t="n">
        <f aca="false">'Сбыт&amp;Цена'!B6</f>
        <v>0</v>
      </c>
      <c r="C5" s="64" t="n">
        <f aca="false">'Сбыт&amp;Цена'!C6</f>
        <v>0</v>
      </c>
      <c r="D5" s="64" t="n">
        <f aca="false">'Сбыт&amp;Цена'!D6</f>
        <v>0</v>
      </c>
      <c r="E5" s="64" t="n">
        <f aca="false">'Сбыт&amp;Цена'!E6</f>
        <v>0</v>
      </c>
      <c r="F5" s="64" t="n">
        <f aca="false">'Сбыт&amp;Цена'!F6</f>
        <v>0</v>
      </c>
      <c r="G5" s="64" t="n">
        <f aca="false">'Сбыт&amp;Цена'!G6</f>
        <v>0</v>
      </c>
      <c r="H5" s="64" t="n">
        <f aca="false">'Сбыт&amp;Цена'!H6</f>
        <v>0</v>
      </c>
      <c r="I5" s="64" t="n">
        <f aca="false">'Сбыт&amp;Цена'!I6</f>
        <v>0</v>
      </c>
      <c r="J5" s="64" t="n">
        <f aca="false">'Сбыт&amp;Цена'!J6</f>
        <v>0</v>
      </c>
      <c r="K5" s="64" t="n">
        <f aca="false">'Сбыт&amp;Цена'!K6</f>
        <v>0</v>
      </c>
      <c r="L5" s="64" t="n">
        <f aca="false">'Сбыт&amp;Цена'!L6</f>
        <v>0</v>
      </c>
      <c r="M5" s="64" t="n">
        <f aca="false">'Сбыт&amp;Цена'!M6</f>
        <v>0</v>
      </c>
      <c r="N5" s="64" t="n">
        <f aca="false">SUM(B5:M5)</f>
        <v>0</v>
      </c>
      <c r="O5" s="64" t="n">
        <f aca="false">'Сбыт&amp;Цена'!N6</f>
        <v>0</v>
      </c>
      <c r="P5" s="60"/>
      <c r="Q5" s="60"/>
      <c r="R5" s="60"/>
      <c r="S5" s="60"/>
      <c r="T5" s="60"/>
      <c r="V5" s="60"/>
      <c r="W5" s="60"/>
      <c r="X5" s="60"/>
      <c r="Y5" s="60"/>
      <c r="Z5" s="60"/>
    </row>
    <row r="6" customFormat="false" ht="11.25" hidden="false" customHeight="false" outlineLevel="0" collapsed="false">
      <c r="A6" s="59" t="s">
        <v>246</v>
      </c>
      <c r="B6" s="65" t="n">
        <f aca="false">'Сбыт&amp;Цена'!B59</f>
        <v>0</v>
      </c>
      <c r="C6" s="65" t="n">
        <f aca="false">'Сбыт&amp;Цена'!C59</f>
        <v>0</v>
      </c>
      <c r="D6" s="65" t="n">
        <f aca="false">'Сбыт&amp;Цена'!D59</f>
        <v>0</v>
      </c>
      <c r="E6" s="65" t="n">
        <f aca="false">'Сбыт&amp;Цена'!E59</f>
        <v>0</v>
      </c>
      <c r="F6" s="65" t="n">
        <f aca="false">'Сбыт&amp;Цена'!F59</f>
        <v>0</v>
      </c>
      <c r="G6" s="65" t="n">
        <f aca="false">'Сбыт&amp;Цена'!G59</f>
        <v>0</v>
      </c>
      <c r="H6" s="65" t="n">
        <f aca="false">'Сбыт&amp;Цена'!H59</f>
        <v>0</v>
      </c>
      <c r="I6" s="65" t="n">
        <f aca="false">'Сбыт&amp;Цена'!I59</f>
        <v>0</v>
      </c>
      <c r="J6" s="65" t="n">
        <f aca="false">'Сбыт&amp;Цена'!J59</f>
        <v>0</v>
      </c>
      <c r="K6" s="65" t="n">
        <f aca="false">'Сбыт&amp;Цена'!K59</f>
        <v>0</v>
      </c>
      <c r="L6" s="65" t="n">
        <f aca="false">'Сбыт&amp;Цена'!L59</f>
        <v>0</v>
      </c>
      <c r="M6" s="65" t="n">
        <f aca="false">'Сбыт&amp;Цена'!M59</f>
        <v>0</v>
      </c>
      <c r="N6" s="65"/>
      <c r="O6" s="65" t="n">
        <f aca="false">'Сбыт&amp;Цена'!N59</f>
        <v>0</v>
      </c>
      <c r="P6" s="60"/>
      <c r="Q6" s="60"/>
      <c r="R6" s="60"/>
      <c r="S6" s="60"/>
      <c r="T6" s="60"/>
      <c r="V6" s="60"/>
      <c r="W6" s="60"/>
      <c r="X6" s="60"/>
      <c r="Y6" s="60"/>
      <c r="Z6" s="60"/>
    </row>
    <row r="7" customFormat="false" ht="11.25" hidden="false" customHeight="false" outlineLevel="0" collapsed="false">
      <c r="A7" s="66" t="s">
        <v>247</v>
      </c>
      <c r="B7" s="64" t="n">
        <f aca="false">B5*B6</f>
        <v>0</v>
      </c>
      <c r="C7" s="64" t="n">
        <f aca="false">C5*C6</f>
        <v>0</v>
      </c>
      <c r="D7" s="64" t="n">
        <f aca="false">D5*D6</f>
        <v>0</v>
      </c>
      <c r="E7" s="64" t="n">
        <f aca="false">E5*E6</f>
        <v>0</v>
      </c>
      <c r="F7" s="64" t="n">
        <f aca="false">F5*F6</f>
        <v>0</v>
      </c>
      <c r="G7" s="64" t="n">
        <f aca="false">G5*G6</f>
        <v>0</v>
      </c>
      <c r="H7" s="64" t="n">
        <f aca="false">H5*H6</f>
        <v>0</v>
      </c>
      <c r="I7" s="64" t="n">
        <f aca="false">I5*I6</f>
        <v>0</v>
      </c>
      <c r="J7" s="64" t="n">
        <f aca="false">J5*J6</f>
        <v>0</v>
      </c>
      <c r="K7" s="64" t="n">
        <f aca="false">K5*K6</f>
        <v>0</v>
      </c>
      <c r="L7" s="64" t="n">
        <f aca="false">L5*L6</f>
        <v>0</v>
      </c>
      <c r="M7" s="64" t="n">
        <f aca="false">M5*M6</f>
        <v>0</v>
      </c>
      <c r="N7" s="64" t="n">
        <f aca="false">SUM(B7:M7)</f>
        <v>0</v>
      </c>
      <c r="O7" s="64" t="n">
        <f aca="false">O5*O6</f>
        <v>0</v>
      </c>
      <c r="P7" s="60"/>
      <c r="Q7" s="60"/>
      <c r="R7" s="60"/>
      <c r="S7" s="60"/>
      <c r="T7" s="60"/>
      <c r="V7" s="60"/>
      <c r="W7" s="60"/>
      <c r="X7" s="60"/>
      <c r="Y7" s="60"/>
      <c r="Z7" s="60"/>
    </row>
    <row r="8" customFormat="false" ht="11.25" hidden="false" customHeight="false" outlineLevel="0" collapsed="false">
      <c r="P8" s="60"/>
      <c r="Q8" s="60"/>
      <c r="R8" s="60"/>
      <c r="S8" s="60"/>
      <c r="T8" s="60"/>
      <c r="V8" s="60"/>
      <c r="W8" s="60"/>
      <c r="X8" s="60"/>
      <c r="Y8" s="60"/>
      <c r="Z8" s="60"/>
    </row>
    <row r="9" customFormat="false" ht="11.25" hidden="true" customHeight="false" outlineLevel="1" collapsed="false">
      <c r="A9" s="67" t="s">
        <v>248</v>
      </c>
      <c r="E9" s="59" t="s">
        <v>11</v>
      </c>
      <c r="O9" s="68" t="s">
        <v>249</v>
      </c>
      <c r="P9" s="60"/>
      <c r="Q9" s="60"/>
      <c r="R9" s="60"/>
      <c r="S9" s="60"/>
      <c r="T9" s="60"/>
      <c r="V9" s="60"/>
      <c r="W9" s="60"/>
      <c r="X9" s="60"/>
      <c r="Y9" s="60"/>
      <c r="Z9" s="60"/>
    </row>
    <row r="10" customFormat="false" ht="11.25" hidden="true" customHeight="false" outlineLevel="1" collapsed="false">
      <c r="A10" s="66" t="s">
        <v>250</v>
      </c>
      <c r="B10" s="64" t="n">
        <f aca="false">$B$7*'Сбыт&amp;Цена'!C$18*(1+'Управ.&amp;Фин.'!$B$38)</f>
        <v>0</v>
      </c>
      <c r="C10" s="64" t="n">
        <f aca="false">$B$7*'Сбыт&amp;Цена'!D$18*(1+'Управ.&amp;Фин.'!$B$38)</f>
        <v>0</v>
      </c>
      <c r="D10" s="64" t="n">
        <f aca="false">$B$7*'Сбыт&amp;Цена'!E$18*(1+'Управ.&amp;Фин.'!$B$38)</f>
        <v>0</v>
      </c>
      <c r="E10" s="64" t="n">
        <f aca="false">$B$7*'Сбыт&amp;Цена'!F$18*(1+'Управ.&amp;Фин.'!$B$38)</f>
        <v>0</v>
      </c>
      <c r="F10" s="64"/>
      <c r="G10" s="64"/>
      <c r="H10" s="64"/>
      <c r="I10" s="64"/>
      <c r="J10" s="64"/>
      <c r="K10" s="64"/>
      <c r="L10" s="64"/>
      <c r="M10" s="64"/>
      <c r="N10" s="64" t="n">
        <f aca="false">SUM(B10:M10)</f>
        <v>0</v>
      </c>
      <c r="O10" s="68" t="s">
        <v>251</v>
      </c>
      <c r="P10" s="60"/>
      <c r="Q10" s="60"/>
      <c r="R10" s="60"/>
      <c r="S10" s="60"/>
      <c r="T10" s="60"/>
      <c r="V10" s="60"/>
      <c r="W10" s="60"/>
      <c r="X10" s="60"/>
      <c r="Y10" s="60"/>
      <c r="Z10" s="60"/>
    </row>
    <row r="11" customFormat="false" ht="11.25" hidden="true" customHeight="false" outlineLevel="1" collapsed="false">
      <c r="A11" s="66" t="s">
        <v>252</v>
      </c>
      <c r="B11" s="64" t="n">
        <f aca="false">$C$7*'Сбыт&amp;Цена'!B$18*(1+'Управ.&amp;Фин.'!$B$38)</f>
        <v>0</v>
      </c>
      <c r="C11" s="64" t="n">
        <f aca="false">$C$7*'Сбыт&amp;Цена'!C$18*(1+'Управ.&amp;Фин.'!$B$38)</f>
        <v>0</v>
      </c>
      <c r="D11" s="64" t="n">
        <f aca="false">$C$7*'Сбыт&amp;Цена'!D$18*(1+'Управ.&amp;Фин.'!$B$38)</f>
        <v>0</v>
      </c>
      <c r="E11" s="64" t="n">
        <f aca="false">$C$7*'Сбыт&amp;Цена'!E$18*(1+'Управ.&amp;Фин.'!$B$38)</f>
        <v>0</v>
      </c>
      <c r="F11" s="64" t="n">
        <f aca="false">$C$7*'Сбыт&amp;Цена'!F$18*(1+'Управ.&amp;Фин.'!$B$38)</f>
        <v>0</v>
      </c>
      <c r="G11" s="64"/>
      <c r="H11" s="64"/>
      <c r="I11" s="64"/>
      <c r="J11" s="64"/>
      <c r="K11" s="64"/>
      <c r="L11" s="64"/>
      <c r="M11" s="64"/>
      <c r="N11" s="64" t="n">
        <f aca="false">SUM(B11:M11)</f>
        <v>0</v>
      </c>
      <c r="O11" s="68"/>
      <c r="P11" s="60"/>
      <c r="Q11" s="60"/>
      <c r="R11" s="60"/>
      <c r="S11" s="60"/>
      <c r="T11" s="60"/>
      <c r="V11" s="60"/>
      <c r="W11" s="60"/>
      <c r="X11" s="60"/>
      <c r="Y11" s="60"/>
      <c r="Z11" s="60"/>
    </row>
    <row r="12" customFormat="false" ht="11.25" hidden="true" customHeight="false" outlineLevel="1" collapsed="false">
      <c r="A12" s="66" t="s">
        <v>253</v>
      </c>
      <c r="B12" s="64"/>
      <c r="C12" s="64" t="n">
        <f aca="false">$D$7*'Сбыт&amp;Цена'!B$18*(1+'Управ.&amp;Фин.'!$B$38)</f>
        <v>0</v>
      </c>
      <c r="D12" s="64" t="n">
        <f aca="false">$D$7*'Сбыт&amp;Цена'!C$18*(1+'Управ.&amp;Фин.'!$B$38)</f>
        <v>0</v>
      </c>
      <c r="E12" s="64" t="n">
        <f aca="false">$D$7*'Сбыт&amp;Цена'!D$18*(1+'Управ.&amp;Фин.'!$B$38)</f>
        <v>0</v>
      </c>
      <c r="F12" s="64" t="n">
        <f aca="false">$D$7*'Сбыт&amp;Цена'!E$18*(1+'Управ.&amp;Фин.'!$B$38)</f>
        <v>0</v>
      </c>
      <c r="G12" s="64" t="n">
        <f aca="false">$D$7*'Сбыт&amp;Цена'!F$18*(1+'Управ.&amp;Фин.'!$B$38)</f>
        <v>0</v>
      </c>
      <c r="H12" s="64"/>
      <c r="I12" s="64"/>
      <c r="J12" s="64"/>
      <c r="K12" s="64"/>
      <c r="L12" s="64"/>
      <c r="M12" s="64"/>
      <c r="N12" s="64" t="n">
        <f aca="false">SUM(B12:M12)</f>
        <v>0</v>
      </c>
      <c r="O12" s="68"/>
      <c r="P12" s="60"/>
      <c r="Q12" s="60"/>
      <c r="R12" s="60"/>
      <c r="S12" s="60"/>
      <c r="T12" s="60"/>
      <c r="V12" s="60"/>
      <c r="W12" s="60"/>
      <c r="X12" s="60"/>
      <c r="Y12" s="60"/>
      <c r="Z12" s="60"/>
    </row>
    <row r="13" customFormat="false" ht="11.25" hidden="true" customHeight="false" outlineLevel="1" collapsed="false">
      <c r="A13" s="66" t="s">
        <v>254</v>
      </c>
      <c r="B13" s="60"/>
      <c r="C13" s="64"/>
      <c r="D13" s="64" t="n">
        <f aca="false">$E$7*'Сбыт&amp;Цена'!B$28*(1+'Управ.&amp;Фин.'!$B$38)</f>
        <v>0</v>
      </c>
      <c r="E13" s="64" t="n">
        <f aca="false">$E$7*'Сбыт&amp;Цена'!C$28*(1+'Управ.&amp;Фин.'!$B$38)</f>
        <v>0</v>
      </c>
      <c r="F13" s="64" t="n">
        <f aca="false">$E$7*'Сбыт&amp;Цена'!D$28*(1+'Управ.&amp;Фин.'!$B$38)</f>
        <v>0</v>
      </c>
      <c r="G13" s="64" t="n">
        <f aca="false">$E$7*'Сбыт&amp;Цена'!E$28*(1+'Управ.&amp;Фин.'!$B$38)</f>
        <v>0</v>
      </c>
      <c r="H13" s="64" t="n">
        <f aca="false">$E$7*'Сбыт&amp;Цена'!F$28*(1+'Управ.&amp;Фин.'!$B$38)</f>
        <v>0</v>
      </c>
      <c r="I13" s="64"/>
      <c r="J13" s="64"/>
      <c r="K13" s="64"/>
      <c r="L13" s="64"/>
      <c r="M13" s="64"/>
      <c r="N13" s="64" t="n">
        <f aca="false">SUM(C13:M13)</f>
        <v>0</v>
      </c>
      <c r="O13" s="69"/>
      <c r="P13" s="60"/>
      <c r="Q13" s="60"/>
      <c r="R13" s="60"/>
      <c r="S13" s="60"/>
      <c r="T13" s="60"/>
      <c r="V13" s="60"/>
      <c r="W13" s="60"/>
      <c r="X13" s="60"/>
      <c r="Y13" s="60"/>
      <c r="Z13" s="60"/>
    </row>
    <row r="14" customFormat="false" ht="11.25" hidden="true" customHeight="false" outlineLevel="1" collapsed="false">
      <c r="A14" s="66" t="s">
        <v>255</v>
      </c>
      <c r="B14" s="64"/>
      <c r="C14" s="64"/>
      <c r="D14" s="64"/>
      <c r="E14" s="64" t="n">
        <f aca="false">$F$7*'Сбыт&amp;Цена'!B$28*(1+'Управ.&amp;Фин.'!$B$38)</f>
        <v>0</v>
      </c>
      <c r="F14" s="64" t="n">
        <f aca="false">$F$7*'Сбыт&amp;Цена'!C$28*(1+'Управ.&amp;Фин.'!$B$38)</f>
        <v>0</v>
      </c>
      <c r="G14" s="64" t="n">
        <f aca="false">$F$7*'Сбыт&amp;Цена'!D$28*(1+'Управ.&amp;Фин.'!$B$38)</f>
        <v>0</v>
      </c>
      <c r="H14" s="64" t="n">
        <f aca="false">$F$7*'Сбыт&amp;Цена'!E$28*(1+'Управ.&amp;Фин.'!$B$38)</f>
        <v>0</v>
      </c>
      <c r="I14" s="64" t="n">
        <f aca="false">$F$7*'Сбыт&amp;Цена'!F$28*(1+'Управ.&amp;Фин.'!$B$38)</f>
        <v>0</v>
      </c>
      <c r="J14" s="64"/>
      <c r="K14" s="64"/>
      <c r="L14" s="64"/>
      <c r="M14" s="64"/>
      <c r="N14" s="64" t="n">
        <f aca="false">SUM(B14:M14)</f>
        <v>0</v>
      </c>
      <c r="O14" s="69"/>
      <c r="P14" s="60"/>
      <c r="Q14" s="60"/>
      <c r="R14" s="60"/>
      <c r="S14" s="60"/>
      <c r="T14" s="60"/>
      <c r="V14" s="60"/>
      <c r="W14" s="60"/>
      <c r="X14" s="60"/>
      <c r="Y14" s="60"/>
      <c r="Z14" s="60"/>
    </row>
    <row r="15" customFormat="false" ht="11.25" hidden="true" customHeight="false" outlineLevel="1" collapsed="false">
      <c r="A15" s="66" t="s">
        <v>256</v>
      </c>
      <c r="B15" s="64"/>
      <c r="C15" s="64"/>
      <c r="D15" s="64"/>
      <c r="E15" s="64"/>
      <c r="F15" s="64" t="n">
        <f aca="false">$G$7*'Сбыт&amp;Цена'!B$28*(1+'Управ.&amp;Фин.'!$B$38)</f>
        <v>0</v>
      </c>
      <c r="G15" s="64" t="n">
        <f aca="false">$G$7*'Сбыт&amp;Цена'!C$28*(1+'Управ.&amp;Фин.'!$B$38)</f>
        <v>0</v>
      </c>
      <c r="H15" s="64" t="n">
        <f aca="false">$G$7*'Сбыт&amp;Цена'!D$28*(1+'Управ.&amp;Фин.'!$B$38)</f>
        <v>0</v>
      </c>
      <c r="I15" s="64" t="n">
        <f aca="false">$G$7*'Сбыт&amp;Цена'!E$28*(1+'Управ.&amp;Фин.'!$B$38)</f>
        <v>0</v>
      </c>
      <c r="J15" s="64" t="n">
        <f aca="false">$G$7*'Сбыт&amp;Цена'!F$28*(1+'Управ.&amp;Фин.'!$B$38)</f>
        <v>0</v>
      </c>
      <c r="K15" s="64"/>
      <c r="L15" s="64"/>
      <c r="M15" s="64"/>
      <c r="N15" s="64" t="n">
        <f aca="false">SUM(B15:M15)</f>
        <v>0</v>
      </c>
      <c r="O15" s="69"/>
      <c r="P15" s="60"/>
      <c r="Q15" s="60"/>
      <c r="R15" s="60"/>
      <c r="S15" s="60"/>
      <c r="T15" s="60"/>
      <c r="V15" s="60"/>
      <c r="W15" s="60"/>
      <c r="X15" s="60"/>
      <c r="Y15" s="60"/>
      <c r="Z15" s="60"/>
    </row>
    <row r="16" customFormat="false" ht="11.25" hidden="true" customHeight="false" outlineLevel="1" collapsed="false">
      <c r="A16" s="66" t="s">
        <v>257</v>
      </c>
      <c r="B16" s="64"/>
      <c r="C16" s="64"/>
      <c r="D16" s="64"/>
      <c r="E16" s="60"/>
      <c r="F16" s="64"/>
      <c r="G16" s="64" t="n">
        <f aca="false">$H$7*'Сбыт&amp;Цена'!B$38*(1+'Управ.&amp;Фин.'!$B$38)</f>
        <v>0</v>
      </c>
      <c r="H16" s="64" t="n">
        <f aca="false">$H$7*'Сбыт&amp;Цена'!C$38*(1+'Управ.&amp;Фин.'!$B$38)</f>
        <v>0</v>
      </c>
      <c r="I16" s="64" t="n">
        <f aca="false">$H$7*'Сбыт&amp;Цена'!D$38*(1+'Управ.&amp;Фин.'!$B$38)</f>
        <v>0</v>
      </c>
      <c r="J16" s="64" t="n">
        <f aca="false">$H$7*'Сбыт&amp;Цена'!E$38*(1+'Управ.&amp;Фин.'!$B$38)</f>
        <v>0</v>
      </c>
      <c r="K16" s="64" t="n">
        <f aca="false">$H$7*'Сбыт&amp;Цена'!F$38*(1+'Управ.&amp;Фин.'!$B$38)</f>
        <v>0</v>
      </c>
      <c r="L16" s="64"/>
      <c r="M16" s="64"/>
      <c r="N16" s="64" t="n">
        <f aca="false">SUM(B16:M16)</f>
        <v>0</v>
      </c>
      <c r="O16" s="69"/>
      <c r="P16" s="60"/>
      <c r="Q16" s="60"/>
      <c r="R16" s="60"/>
      <c r="S16" s="60"/>
      <c r="T16" s="60"/>
      <c r="V16" s="60"/>
      <c r="W16" s="60"/>
      <c r="X16" s="60"/>
      <c r="Y16" s="60"/>
      <c r="Z16" s="60"/>
    </row>
    <row r="17" customFormat="false" ht="11.25" hidden="true" customHeight="false" outlineLevel="1" collapsed="false">
      <c r="A17" s="66" t="s">
        <v>258</v>
      </c>
      <c r="B17" s="64"/>
      <c r="C17" s="64"/>
      <c r="D17" s="64"/>
      <c r="E17" s="64"/>
      <c r="F17" s="64"/>
      <c r="G17" s="64"/>
      <c r="H17" s="64" t="n">
        <f aca="false">$I$7*'Сбыт&amp;Цена'!B$38*(1+'Управ.&amp;Фин.'!$B$38)</f>
        <v>0</v>
      </c>
      <c r="I17" s="64" t="n">
        <f aca="false">$I$7*'Сбыт&amp;Цена'!C$38*(1+'Управ.&amp;Фин.'!$B$38)</f>
        <v>0</v>
      </c>
      <c r="J17" s="64" t="n">
        <f aca="false">$I$7*'Сбыт&amp;Цена'!D$38*(1+'Управ.&amp;Фин.'!$B$38)</f>
        <v>0</v>
      </c>
      <c r="K17" s="64" t="n">
        <f aca="false">$I$7*'Сбыт&amp;Цена'!E$38*(1+'Управ.&amp;Фин.'!$B$38)</f>
        <v>0</v>
      </c>
      <c r="L17" s="64" t="n">
        <f aca="false">$I$7*'Сбыт&amp;Цена'!F$38*(1+'Управ.&amp;Фин.'!$B$38)</f>
        <v>0</v>
      </c>
      <c r="M17" s="64"/>
      <c r="N17" s="64" t="n">
        <f aca="false">SUM(B17:M17)</f>
        <v>0</v>
      </c>
      <c r="O17" s="69"/>
      <c r="P17" s="60"/>
      <c r="Q17" s="60"/>
      <c r="R17" s="60"/>
      <c r="S17" s="60"/>
      <c r="T17" s="60"/>
      <c r="V17" s="60"/>
      <c r="W17" s="60"/>
      <c r="X17" s="60"/>
      <c r="Y17" s="60"/>
      <c r="Z17" s="60"/>
    </row>
    <row r="18" customFormat="false" ht="11.25" hidden="true" customHeight="false" outlineLevel="1" collapsed="false">
      <c r="A18" s="66" t="s">
        <v>259</v>
      </c>
      <c r="B18" s="64"/>
      <c r="C18" s="64"/>
      <c r="D18" s="64"/>
      <c r="E18" s="64"/>
      <c r="F18" s="64"/>
      <c r="G18" s="64"/>
      <c r="H18" s="64"/>
      <c r="I18" s="64" t="n">
        <f aca="false">$J$7*'Сбыт&amp;Цена'!B$38*(1+'Управ.&amp;Фин.'!$B$38)</f>
        <v>0</v>
      </c>
      <c r="J18" s="64" t="n">
        <f aca="false">$J$7*'Сбыт&amp;Цена'!C$38*(1+'Управ.&amp;Фин.'!$B$38)</f>
        <v>0</v>
      </c>
      <c r="K18" s="64" t="n">
        <f aca="false">$J$7*'Сбыт&amp;Цена'!D$38*(1+'Управ.&amp;Фин.'!$B$38)</f>
        <v>0</v>
      </c>
      <c r="L18" s="64" t="n">
        <f aca="false">$J$7*'Сбыт&amp;Цена'!E$38*(1+'Управ.&amp;Фин.'!$B$38)</f>
        <v>0</v>
      </c>
      <c r="M18" s="64" t="n">
        <f aca="false">$J$7*'Сбыт&amp;Цена'!F$38*(1+'Управ.&amp;Фин.'!$B$38)</f>
        <v>0</v>
      </c>
      <c r="N18" s="64" t="n">
        <f aca="false">SUM(B18:M18)</f>
        <v>0</v>
      </c>
      <c r="O18" s="69"/>
      <c r="P18" s="60"/>
      <c r="Q18" s="60"/>
      <c r="R18" s="60"/>
      <c r="S18" s="60"/>
      <c r="T18" s="60"/>
      <c r="V18" s="60"/>
      <c r="W18" s="60"/>
      <c r="X18" s="60"/>
      <c r="Y18" s="60"/>
      <c r="Z18" s="60"/>
    </row>
    <row r="19" customFormat="false" ht="11.25" hidden="true" customHeight="false" outlineLevel="1" collapsed="false">
      <c r="A19" s="66" t="s">
        <v>260</v>
      </c>
      <c r="B19" s="64"/>
      <c r="C19" s="64"/>
      <c r="D19" s="64"/>
      <c r="E19" s="64"/>
      <c r="F19" s="64"/>
      <c r="G19" s="64"/>
      <c r="H19" s="64"/>
      <c r="I19" s="64"/>
      <c r="J19" s="64" t="n">
        <f aca="false">$K$7*'Сбыт&amp;Цена'!B$49*(1+'Управ.&amp;Фин.'!$B$38)</f>
        <v>0</v>
      </c>
      <c r="K19" s="64" t="n">
        <f aca="false">$K$7*'Сбыт&amp;Цена'!C$49*(1+'Управ.&amp;Фин.'!$B$38)</f>
        <v>0</v>
      </c>
      <c r="L19" s="64" t="n">
        <f aca="false">$K$7*'Сбыт&amp;Цена'!D$49*(1+'Управ.&amp;Фин.'!$B$38)</f>
        <v>0</v>
      </c>
      <c r="M19" s="64" t="n">
        <f aca="false">$K$7*'Сбыт&amp;Цена'!E$49*(1+'Управ.&amp;Фин.'!$B$38)</f>
        <v>0</v>
      </c>
      <c r="N19" s="64" t="n">
        <f aca="false">SUM(B19:M19)</f>
        <v>0</v>
      </c>
      <c r="O19" s="69" t="n">
        <f aca="false">K7*'Сбыт&amp;Цена'!$F$49</f>
        <v>0</v>
      </c>
      <c r="P19" s="60"/>
      <c r="Q19" s="60"/>
      <c r="R19" s="60"/>
      <c r="S19" s="60"/>
      <c r="T19" s="60"/>
      <c r="V19" s="60"/>
      <c r="W19" s="60"/>
      <c r="X19" s="60"/>
      <c r="Y19" s="60"/>
      <c r="Z19" s="60"/>
    </row>
    <row r="20" customFormat="false" ht="11.25" hidden="true" customHeight="false" outlineLevel="1" collapsed="false">
      <c r="A20" s="66" t="s">
        <v>261</v>
      </c>
      <c r="B20" s="64"/>
      <c r="C20" s="64"/>
      <c r="D20" s="64"/>
      <c r="E20" s="64"/>
      <c r="F20" s="64"/>
      <c r="G20" s="64"/>
      <c r="H20" s="64"/>
      <c r="I20" s="64"/>
      <c r="J20" s="64"/>
      <c r="K20" s="64" t="n">
        <f aca="false">$L$7*'Сбыт&amp;Цена'!B$49*(1+'Управ.&amp;Фин.'!$B$38)</f>
        <v>0</v>
      </c>
      <c r="L20" s="64" t="n">
        <f aca="false">$L$7*'Сбыт&amp;Цена'!C$49*(1+'Управ.&amp;Фин.'!$B$38)</f>
        <v>0</v>
      </c>
      <c r="M20" s="64" t="n">
        <f aca="false">$L$7*'Сбыт&amp;Цена'!D$49*(1+'Управ.&amp;Фин.'!$B$38)</f>
        <v>0</v>
      </c>
      <c r="N20" s="64" t="n">
        <f aca="false">SUM(B20:M20)</f>
        <v>0</v>
      </c>
      <c r="O20" s="69" t="n">
        <f aca="false">L7*('Сбыт&amp;Цена'!$E$49+'Сбыт&amp;Цена'!$F$49)</f>
        <v>0</v>
      </c>
      <c r="P20" s="60"/>
      <c r="Q20" s="60"/>
      <c r="R20" s="60"/>
      <c r="S20" s="60"/>
      <c r="T20" s="60"/>
      <c r="V20" s="60"/>
      <c r="W20" s="60"/>
      <c r="X20" s="60"/>
      <c r="Y20" s="60"/>
      <c r="Z20" s="60"/>
    </row>
    <row r="21" customFormat="false" ht="11.25" hidden="true" customHeight="false" outlineLevel="1" collapsed="false">
      <c r="A21" s="66" t="s">
        <v>26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 t="n">
        <f aca="false">$M$7*'Сбыт&amp;Цена'!B$49*(1+'Управ.&amp;Фин.'!$B$38)</f>
        <v>0</v>
      </c>
      <c r="M21" s="64" t="n">
        <f aca="false">$M$7*'Сбыт&amp;Цена'!C$49*(1+'Управ.&amp;Фин.'!$B$38)</f>
        <v>0</v>
      </c>
      <c r="N21" s="64" t="n">
        <f aca="false">SUM(B21:M21)</f>
        <v>0</v>
      </c>
      <c r="O21" s="69" t="n">
        <f aca="false">M7*('Сбыт&amp;Цена'!$D$49+'Сбыт&amp;Цена'!$E$49+'Сбыт&amp;Цена'!$F$49)</f>
        <v>0</v>
      </c>
      <c r="P21" s="60"/>
      <c r="Q21" s="60"/>
      <c r="R21" s="60"/>
      <c r="S21" s="60"/>
      <c r="T21" s="60"/>
      <c r="V21" s="60"/>
      <c r="W21" s="60"/>
      <c r="X21" s="60"/>
      <c r="Y21" s="60"/>
      <c r="Z21" s="60"/>
    </row>
    <row r="22" customFormat="false" ht="11.25" hidden="true" customHeight="false" outlineLevel="1" collapsed="false">
      <c r="A22" s="66" t="s">
        <v>26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 t="n">
        <f aca="false">O$7*'Сбыт&amp;Цена'!$B$18*(1+'Управ.&amp;Фин.'!B38)</f>
        <v>0</v>
      </c>
      <c r="N22" s="64" t="n">
        <f aca="false">SUM(B22:M22)</f>
        <v>0</v>
      </c>
      <c r="O22" s="69"/>
      <c r="P22" s="60"/>
      <c r="Q22" s="60"/>
      <c r="R22" s="60"/>
      <c r="S22" s="60"/>
      <c r="T22" s="60"/>
      <c r="V22" s="60"/>
      <c r="W22" s="60"/>
      <c r="X22" s="60"/>
      <c r="Y22" s="60"/>
      <c r="Z22" s="60"/>
    </row>
    <row r="23" customFormat="false" ht="11.25" hidden="true" customHeight="false" outlineLevel="1" collapsed="false">
      <c r="A23" s="59" t="s">
        <v>264</v>
      </c>
      <c r="B23" s="64" t="n">
        <f aca="false">SUM(B10:B22)</f>
        <v>0</v>
      </c>
      <c r="C23" s="64" t="n">
        <f aca="false">SUM(C10:C22)</f>
        <v>0</v>
      </c>
      <c r="D23" s="64" t="n">
        <f aca="false">SUM(D10:D22)</f>
        <v>0</v>
      </c>
      <c r="E23" s="64" t="n">
        <f aca="false">SUM(E10:E22)</f>
        <v>0</v>
      </c>
      <c r="F23" s="64" t="n">
        <f aca="false">SUM(F10:F22)</f>
        <v>0</v>
      </c>
      <c r="G23" s="64" t="n">
        <f aca="false">SUM(G10:G22)</f>
        <v>0</v>
      </c>
      <c r="H23" s="64" t="n">
        <f aca="false">SUM(H10:H22)</f>
        <v>0</v>
      </c>
      <c r="I23" s="64" t="n">
        <f aca="false">SUM(I10:I22)</f>
        <v>0</v>
      </c>
      <c r="J23" s="64" t="n">
        <f aca="false">SUM(J10:J22)</f>
        <v>0</v>
      </c>
      <c r="K23" s="64" t="n">
        <f aca="false">SUM(K10:K22)</f>
        <v>0</v>
      </c>
      <c r="L23" s="64" t="n">
        <f aca="false">SUM(L10:L22)</f>
        <v>0</v>
      </c>
      <c r="M23" s="64" t="n">
        <f aca="false">SUM(M10:M22)</f>
        <v>0</v>
      </c>
      <c r="N23" s="64" t="n">
        <f aca="false">SUM(B23:M23)</f>
        <v>0</v>
      </c>
      <c r="O23" s="69" t="n">
        <f aca="false">SUM(O13:O22)</f>
        <v>0</v>
      </c>
      <c r="P23" s="60"/>
      <c r="Q23" s="60"/>
      <c r="R23" s="60"/>
      <c r="S23" s="60"/>
      <c r="T23" s="60"/>
      <c r="V23" s="60"/>
      <c r="W23" s="60"/>
      <c r="X23" s="60"/>
      <c r="Y23" s="60"/>
      <c r="Z23" s="60"/>
    </row>
    <row r="24" customFormat="false" ht="11.25" hidden="true" customHeight="false" outlineLevel="1" collapsed="false"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1"/>
      <c r="T24" s="60"/>
      <c r="U24" s="59"/>
      <c r="Z24" s="60"/>
    </row>
    <row r="25" customFormat="false" ht="11.25" hidden="false" customHeight="false" outlineLevel="0" collapsed="false">
      <c r="E25" s="67" t="s">
        <v>265</v>
      </c>
      <c r="F25" s="62"/>
      <c r="G25" s="62"/>
      <c r="H25" s="59" t="s">
        <v>11</v>
      </c>
      <c r="O25" s="63" t="s">
        <v>58</v>
      </c>
      <c r="T25" s="60"/>
      <c r="U25" s="59"/>
      <c r="Z25" s="60"/>
    </row>
    <row r="26" customFormat="false" ht="11.25" hidden="false" customHeight="false" outlineLevel="0" collapsed="false">
      <c r="N26" s="63" t="s">
        <v>243</v>
      </c>
      <c r="O26" s="63" t="s">
        <v>59</v>
      </c>
      <c r="T26" s="60"/>
      <c r="U26" s="59"/>
      <c r="Z26" s="60"/>
    </row>
    <row r="27" customFormat="false" ht="11.25" hidden="false" customHeight="false" outlineLevel="0" collapsed="false">
      <c r="B27" s="63" t="s">
        <v>58</v>
      </c>
      <c r="C27" s="63" t="s">
        <v>61</v>
      </c>
      <c r="D27" s="63" t="s">
        <v>62</v>
      </c>
      <c r="E27" s="63" t="s">
        <v>63</v>
      </c>
      <c r="F27" s="63" t="s">
        <v>64</v>
      </c>
      <c r="G27" s="63" t="s">
        <v>65</v>
      </c>
      <c r="H27" s="63" t="s">
        <v>66</v>
      </c>
      <c r="I27" s="63" t="s">
        <v>67</v>
      </c>
      <c r="J27" s="63" t="s">
        <v>68</v>
      </c>
      <c r="K27" s="63" t="s">
        <v>69</v>
      </c>
      <c r="L27" s="63" t="s">
        <v>70</v>
      </c>
      <c r="M27" s="63" t="s">
        <v>71</v>
      </c>
      <c r="N27" s="63" t="s">
        <v>244</v>
      </c>
      <c r="O27" s="63" t="s">
        <v>72</v>
      </c>
      <c r="T27" s="60"/>
      <c r="U27" s="59"/>
      <c r="Z27" s="60"/>
    </row>
    <row r="28" customFormat="false" ht="11.25" hidden="false" customHeight="false" outlineLevel="0" collapsed="false">
      <c r="A28" s="59" t="s">
        <v>245</v>
      </c>
      <c r="B28" s="64" t="n">
        <f aca="false">'Сбыт&amp;Цена'!B7</f>
        <v>0</v>
      </c>
      <c r="C28" s="64" t="n">
        <f aca="false">'Сбыт&amp;Цена'!C7</f>
        <v>0</v>
      </c>
      <c r="D28" s="64" t="n">
        <f aca="false">'Сбыт&amp;Цена'!D7</f>
        <v>0</v>
      </c>
      <c r="E28" s="64" t="n">
        <f aca="false">'Сбыт&amp;Цена'!E7</f>
        <v>0</v>
      </c>
      <c r="F28" s="64" t="n">
        <f aca="false">'Сбыт&amp;Цена'!F7</f>
        <v>0</v>
      </c>
      <c r="G28" s="64" t="n">
        <f aca="false">'Сбыт&amp;Цена'!G7</f>
        <v>0</v>
      </c>
      <c r="H28" s="64" t="n">
        <f aca="false">'Сбыт&amp;Цена'!H7</f>
        <v>0</v>
      </c>
      <c r="I28" s="64" t="n">
        <f aca="false">'Сбыт&amp;Цена'!I7</f>
        <v>0</v>
      </c>
      <c r="J28" s="64" t="n">
        <f aca="false">'Сбыт&amp;Цена'!J7</f>
        <v>0</v>
      </c>
      <c r="K28" s="64" t="n">
        <f aca="false">'Сбыт&amp;Цена'!K7</f>
        <v>0</v>
      </c>
      <c r="L28" s="64" t="n">
        <f aca="false">'Сбыт&amp;Цена'!L7</f>
        <v>0</v>
      </c>
      <c r="M28" s="64" t="n">
        <f aca="false">'Сбыт&amp;Цена'!M7</f>
        <v>0</v>
      </c>
      <c r="N28" s="64" t="n">
        <f aca="false">SUM(B28:M28)</f>
        <v>0</v>
      </c>
      <c r="O28" s="64" t="n">
        <f aca="false">'Сбыт&amp;Цена'!N7</f>
        <v>0</v>
      </c>
      <c r="T28" s="60"/>
      <c r="U28" s="59"/>
      <c r="Z28" s="60"/>
    </row>
    <row r="29" customFormat="false" ht="11.25" hidden="false" customHeight="false" outlineLevel="0" collapsed="false">
      <c r="A29" s="59" t="s">
        <v>246</v>
      </c>
      <c r="B29" s="65" t="n">
        <f aca="false">'Сбыт&amp;Цена'!B60</f>
        <v>0</v>
      </c>
      <c r="C29" s="65" t="n">
        <f aca="false">'Сбыт&amp;Цена'!C60</f>
        <v>0</v>
      </c>
      <c r="D29" s="65" t="n">
        <f aca="false">'Сбыт&amp;Цена'!D60</f>
        <v>0</v>
      </c>
      <c r="E29" s="65" t="n">
        <f aca="false">'Сбыт&amp;Цена'!E60</f>
        <v>0</v>
      </c>
      <c r="F29" s="65" t="n">
        <f aca="false">'Сбыт&amp;Цена'!F60</f>
        <v>0</v>
      </c>
      <c r="G29" s="65" t="n">
        <f aca="false">'Сбыт&amp;Цена'!G60</f>
        <v>0</v>
      </c>
      <c r="H29" s="65" t="n">
        <f aca="false">'Сбыт&amp;Цена'!H60</f>
        <v>0</v>
      </c>
      <c r="I29" s="65" t="n">
        <f aca="false">'Сбыт&amp;Цена'!I60</f>
        <v>0</v>
      </c>
      <c r="J29" s="65" t="n">
        <f aca="false">'Сбыт&amp;Цена'!J60</f>
        <v>0</v>
      </c>
      <c r="K29" s="65" t="n">
        <f aca="false">'Сбыт&amp;Цена'!K60</f>
        <v>0</v>
      </c>
      <c r="L29" s="65" t="n">
        <f aca="false">'Сбыт&amp;Цена'!L60</f>
        <v>0</v>
      </c>
      <c r="M29" s="65" t="n">
        <f aca="false">'Сбыт&amp;Цена'!M60</f>
        <v>0</v>
      </c>
      <c r="N29" s="65"/>
      <c r="O29" s="65" t="n">
        <f aca="false">'Сбыт&amp;Цена'!N60</f>
        <v>0</v>
      </c>
      <c r="T29" s="60"/>
      <c r="U29" s="59"/>
      <c r="Z29" s="60"/>
    </row>
    <row r="30" customFormat="false" ht="11.25" hidden="false" customHeight="false" outlineLevel="0" collapsed="false">
      <c r="A30" s="66" t="s">
        <v>247</v>
      </c>
      <c r="B30" s="64" t="n">
        <f aca="false">B28*B29</f>
        <v>0</v>
      </c>
      <c r="C30" s="64" t="n">
        <f aca="false">C28*C29</f>
        <v>0</v>
      </c>
      <c r="D30" s="64" t="n">
        <f aca="false">D28*D29</f>
        <v>0</v>
      </c>
      <c r="E30" s="64" t="n">
        <f aca="false">E28*E29</f>
        <v>0</v>
      </c>
      <c r="F30" s="64" t="n">
        <f aca="false">F28*F29</f>
        <v>0</v>
      </c>
      <c r="G30" s="64" t="n">
        <f aca="false">G28*G29</f>
        <v>0</v>
      </c>
      <c r="H30" s="64" t="n">
        <f aca="false">H28*H29</f>
        <v>0</v>
      </c>
      <c r="I30" s="64" t="n">
        <f aca="false">I28*I29</f>
        <v>0</v>
      </c>
      <c r="J30" s="64" t="n">
        <f aca="false">J28*J29</f>
        <v>0</v>
      </c>
      <c r="K30" s="64" t="n">
        <f aca="false">K28*K29</f>
        <v>0</v>
      </c>
      <c r="L30" s="64" t="n">
        <f aca="false">L28*L29</f>
        <v>0</v>
      </c>
      <c r="M30" s="64" t="n">
        <f aca="false">M28*M29</f>
        <v>0</v>
      </c>
      <c r="N30" s="64" t="n">
        <f aca="false">SUM(B30:M30)</f>
        <v>0</v>
      </c>
      <c r="O30" s="64" t="n">
        <f aca="false">O28*O29</f>
        <v>0</v>
      </c>
      <c r="T30" s="60"/>
      <c r="U30" s="59"/>
      <c r="Z30" s="60"/>
    </row>
    <row r="31" customFormat="false" ht="11.25" hidden="false" customHeight="false" outlineLevel="0" collapsed="false">
      <c r="T31" s="60"/>
      <c r="U31" s="59"/>
      <c r="Z31" s="60"/>
    </row>
    <row r="32" customFormat="false" ht="11.25" hidden="true" customHeight="true" outlineLevel="1" collapsed="false">
      <c r="A32" s="66" t="s">
        <v>248</v>
      </c>
      <c r="O32" s="68" t="s">
        <v>249</v>
      </c>
      <c r="T32" s="60"/>
      <c r="U32" s="59"/>
      <c r="Z32" s="60"/>
    </row>
    <row r="33" customFormat="false" ht="11.25" hidden="true" customHeight="true" outlineLevel="1" collapsed="false">
      <c r="A33" s="66" t="s">
        <v>250</v>
      </c>
      <c r="B33" s="64" t="n">
        <f aca="false">$B$30*'Сбыт&amp;Цена'!C$19*(1+'Управ.&amp;Фин.'!$B$38)</f>
        <v>0</v>
      </c>
      <c r="C33" s="64" t="n">
        <f aca="false">$B$30*'Сбыт&amp;Цена'!D$19*(1+'Управ.&amp;Фин.'!$B$38)</f>
        <v>0</v>
      </c>
      <c r="D33" s="64" t="n">
        <f aca="false">$B$30*'Сбыт&amp;Цена'!E$19*(1+'Управ.&amp;Фин.'!$B$38)</f>
        <v>0</v>
      </c>
      <c r="E33" s="64" t="n">
        <f aca="false">$B$30*'Сбыт&amp;Цена'!F$19*(1+'Управ.&amp;Фин.'!$B$38)</f>
        <v>0</v>
      </c>
      <c r="F33" s="64"/>
      <c r="G33" s="64"/>
      <c r="H33" s="64"/>
      <c r="I33" s="64"/>
      <c r="J33" s="64"/>
      <c r="K33" s="64"/>
      <c r="L33" s="64"/>
      <c r="M33" s="64"/>
      <c r="N33" s="64" t="n">
        <f aca="false">SUM(B33:M33)</f>
        <v>0</v>
      </c>
      <c r="O33" s="68" t="s">
        <v>251</v>
      </c>
      <c r="T33" s="60"/>
      <c r="U33" s="59"/>
      <c r="Z33" s="60"/>
    </row>
    <row r="34" customFormat="false" ht="11.25" hidden="true" customHeight="true" outlineLevel="1" collapsed="false">
      <c r="A34" s="66" t="s">
        <v>252</v>
      </c>
      <c r="B34" s="64" t="n">
        <f aca="false">$C$30*'Сбыт&amp;Цена'!B$19*(1+'Управ.&amp;Фин.'!$B$38)</f>
        <v>0</v>
      </c>
      <c r="C34" s="64" t="n">
        <f aca="false">$C$30*'Сбыт&amp;Цена'!C$19*(1+'Управ.&amp;Фин.'!$B$38)</f>
        <v>0</v>
      </c>
      <c r="D34" s="64" t="n">
        <f aca="false">$C$30*'Сбыт&amp;Цена'!D$19*(1+'Управ.&amp;Фин.'!$B$38)</f>
        <v>0</v>
      </c>
      <c r="E34" s="64" t="n">
        <f aca="false">$C$30*'Сбыт&amp;Цена'!E$19*(1+'Управ.&amp;Фин.'!$B$38)</f>
        <v>0</v>
      </c>
      <c r="F34" s="64" t="n">
        <f aca="false">$C$30*'Сбыт&amp;Цена'!F$19*(1+'Управ.&amp;Фин.'!$B$38)</f>
        <v>0</v>
      </c>
      <c r="G34" s="64"/>
      <c r="H34" s="64"/>
      <c r="I34" s="64"/>
      <c r="J34" s="64"/>
      <c r="K34" s="64"/>
      <c r="L34" s="64"/>
      <c r="M34" s="64"/>
      <c r="N34" s="64" t="n">
        <f aca="false">SUM(B34:M34)</f>
        <v>0</v>
      </c>
      <c r="O34" s="68"/>
      <c r="T34" s="60"/>
      <c r="U34" s="59"/>
      <c r="Z34" s="60"/>
    </row>
    <row r="35" customFormat="false" ht="11.25" hidden="true" customHeight="true" outlineLevel="1" collapsed="false">
      <c r="A35" s="66" t="s">
        <v>253</v>
      </c>
      <c r="B35" s="64"/>
      <c r="C35" s="64" t="n">
        <f aca="false">$D$30*'Сбыт&amp;Цена'!B$19*(1+'Управ.&amp;Фин.'!$B$38)</f>
        <v>0</v>
      </c>
      <c r="D35" s="64" t="n">
        <f aca="false">$D$30*'Сбыт&amp;Цена'!C$19*(1+'Управ.&amp;Фин.'!$B$38)</f>
        <v>0</v>
      </c>
      <c r="E35" s="64" t="n">
        <f aca="false">$D$30*'Сбыт&amp;Цена'!D$19*(1+'Управ.&amp;Фин.'!$B$38)</f>
        <v>0</v>
      </c>
      <c r="F35" s="64" t="n">
        <f aca="false">$D$30*'Сбыт&amp;Цена'!E$19*(1+'Управ.&amp;Фин.'!$B$38)</f>
        <v>0</v>
      </c>
      <c r="G35" s="64" t="n">
        <f aca="false">$D$30*'Сбыт&amp;Цена'!F$19*(1+'Управ.&amp;Фин.'!$B$38)</f>
        <v>0</v>
      </c>
      <c r="H35" s="64"/>
      <c r="I35" s="64"/>
      <c r="J35" s="64"/>
      <c r="K35" s="64"/>
      <c r="L35" s="64"/>
      <c r="M35" s="64"/>
      <c r="N35" s="64" t="n">
        <f aca="false">SUM(B35:M35)</f>
        <v>0</v>
      </c>
      <c r="O35" s="68"/>
      <c r="T35" s="60"/>
      <c r="U35" s="59"/>
      <c r="Z35" s="60"/>
    </row>
    <row r="36" customFormat="false" ht="11.25" hidden="true" customHeight="true" outlineLevel="1" collapsed="false">
      <c r="A36" s="66" t="s">
        <v>254</v>
      </c>
      <c r="B36" s="60"/>
      <c r="C36" s="64"/>
      <c r="D36" s="64" t="n">
        <f aca="false">$E$30*'Сбыт&amp;Цена'!B$29*(1+'Управ.&amp;Фин.'!$B$38)</f>
        <v>0</v>
      </c>
      <c r="E36" s="64" t="n">
        <f aca="false">$E$30*'Сбыт&amp;Цена'!C$29*(1+'Управ.&amp;Фин.'!$B$38)</f>
        <v>0</v>
      </c>
      <c r="F36" s="64" t="n">
        <f aca="false">$E$30*'Сбыт&amp;Цена'!D$29*(1+'Управ.&amp;Фин.'!$B$38)</f>
        <v>0</v>
      </c>
      <c r="G36" s="64" t="n">
        <f aca="false">$E$30*'Сбыт&amp;Цена'!E$29*(1+'Управ.&amp;Фин.'!$B$38)</f>
        <v>0</v>
      </c>
      <c r="H36" s="64" t="n">
        <f aca="false">$E$30*'Сбыт&amp;Цена'!F$29*(1+'Управ.&amp;Фин.'!$B$38)</f>
        <v>0</v>
      </c>
      <c r="I36" s="64"/>
      <c r="J36" s="64"/>
      <c r="K36" s="64"/>
      <c r="L36" s="64"/>
      <c r="M36" s="64"/>
      <c r="N36" s="64" t="n">
        <f aca="false">SUM(C36:M36)</f>
        <v>0</v>
      </c>
      <c r="O36" s="69"/>
      <c r="T36" s="60"/>
      <c r="U36" s="59"/>
      <c r="Z36" s="60"/>
    </row>
    <row r="37" customFormat="false" ht="11.25" hidden="true" customHeight="true" outlineLevel="1" collapsed="false">
      <c r="A37" s="66" t="s">
        <v>255</v>
      </c>
      <c r="B37" s="64"/>
      <c r="C37" s="64"/>
      <c r="D37" s="64"/>
      <c r="E37" s="64" t="n">
        <f aca="false">$F$30*'Сбыт&amp;Цена'!B$29*(1+'Управ.&amp;Фин.'!$B$38)</f>
        <v>0</v>
      </c>
      <c r="F37" s="64" t="n">
        <f aca="false">$F$30*'Сбыт&amp;Цена'!C$29*(1+'Управ.&amp;Фин.'!$B$38)</f>
        <v>0</v>
      </c>
      <c r="G37" s="64" t="n">
        <f aca="false">$F$30*'Сбыт&amp;Цена'!D$29*(1+'Управ.&amp;Фин.'!$B$38)</f>
        <v>0</v>
      </c>
      <c r="H37" s="64" t="n">
        <f aca="false">$F$30*'Сбыт&amp;Цена'!E$29*(1+'Управ.&amp;Фин.'!$B$38)</f>
        <v>0</v>
      </c>
      <c r="I37" s="64" t="n">
        <f aca="false">$F$30*'Сбыт&amp;Цена'!F$29*(1+'Управ.&amp;Фин.'!$B$38)</f>
        <v>0</v>
      </c>
      <c r="J37" s="64"/>
      <c r="K37" s="64"/>
      <c r="L37" s="64"/>
      <c r="M37" s="64"/>
      <c r="N37" s="64" t="n">
        <f aca="false">SUM(B37:M37)</f>
        <v>0</v>
      </c>
      <c r="O37" s="69"/>
      <c r="T37" s="60"/>
      <c r="U37" s="59"/>
      <c r="Z37" s="60"/>
    </row>
    <row r="38" customFormat="false" ht="11.25" hidden="true" customHeight="true" outlineLevel="1" collapsed="false">
      <c r="A38" s="66" t="s">
        <v>256</v>
      </c>
      <c r="B38" s="64"/>
      <c r="C38" s="64"/>
      <c r="D38" s="64"/>
      <c r="E38" s="64"/>
      <c r="F38" s="64" t="n">
        <f aca="false">$G$30*'Сбыт&amp;Цена'!B$29*(1+'Управ.&amp;Фин.'!$B$38)</f>
        <v>0</v>
      </c>
      <c r="G38" s="64" t="n">
        <f aca="false">$G$30*'Сбыт&amp;Цена'!C$29*(1+'Управ.&amp;Фин.'!$B$38)</f>
        <v>0</v>
      </c>
      <c r="H38" s="64" t="n">
        <f aca="false">$G$30*'Сбыт&amp;Цена'!D$29*(1+'Управ.&amp;Фин.'!$B$38)</f>
        <v>0</v>
      </c>
      <c r="I38" s="64" t="n">
        <f aca="false">$G$30*'Сбыт&amp;Цена'!E$29*(1+'Управ.&amp;Фин.'!$B$38)</f>
        <v>0</v>
      </c>
      <c r="J38" s="64" t="n">
        <f aca="false">$G$30*'Сбыт&amp;Цена'!F$29*(1+'Управ.&amp;Фин.'!$B$38)</f>
        <v>0</v>
      </c>
      <c r="K38" s="64"/>
      <c r="L38" s="64"/>
      <c r="M38" s="64"/>
      <c r="N38" s="64" t="n">
        <f aca="false">SUM(B38:M38)</f>
        <v>0</v>
      </c>
      <c r="O38" s="69"/>
      <c r="T38" s="60"/>
      <c r="U38" s="59"/>
      <c r="Z38" s="60"/>
    </row>
    <row r="39" customFormat="false" ht="11.25" hidden="true" customHeight="true" outlineLevel="1" collapsed="false">
      <c r="A39" s="66" t="s">
        <v>257</v>
      </c>
      <c r="B39" s="64"/>
      <c r="C39" s="64"/>
      <c r="D39" s="64"/>
      <c r="E39" s="60"/>
      <c r="F39" s="64"/>
      <c r="G39" s="64" t="n">
        <f aca="false">$H$30*'Сбыт&amp;Цена'!B$39*(1+'Управ.&amp;Фин.'!$B$38)</f>
        <v>0</v>
      </c>
      <c r="H39" s="64" t="n">
        <f aca="false">$H30*'Сбыт&amp;Цена'!C$39*(1+'Управ.&amp;Фин.'!$B$38)</f>
        <v>0</v>
      </c>
      <c r="I39" s="64" t="n">
        <f aca="false">$H30*'Сбыт&amp;Цена'!D$39*(1+'Управ.&amp;Фин.'!$B$38)</f>
        <v>0</v>
      </c>
      <c r="J39" s="64" t="n">
        <f aca="false">$H30*'Сбыт&amp;Цена'!E$39*(1+'Управ.&amp;Фин.'!$B$38)</f>
        <v>0</v>
      </c>
      <c r="K39" s="64" t="n">
        <f aca="false">$H30*'Сбыт&amp;Цена'!F$39*(1+'Управ.&amp;Фин.'!$B$38)</f>
        <v>0</v>
      </c>
      <c r="L39" s="64"/>
      <c r="M39" s="64"/>
      <c r="N39" s="64" t="n">
        <f aca="false">SUM(B39:M39)</f>
        <v>0</v>
      </c>
      <c r="O39" s="72"/>
      <c r="T39" s="60"/>
      <c r="U39" s="59"/>
      <c r="Z39" s="60"/>
    </row>
    <row r="40" customFormat="false" ht="11.25" hidden="true" customHeight="true" outlineLevel="1" collapsed="false">
      <c r="A40" s="66" t="s">
        <v>258</v>
      </c>
      <c r="B40" s="64"/>
      <c r="C40" s="64"/>
      <c r="D40" s="64"/>
      <c r="E40" s="64"/>
      <c r="F40" s="64"/>
      <c r="G40" s="64"/>
      <c r="H40" s="64" t="n">
        <f aca="false">$I$30*'Сбыт&amp;Цена'!B$39*(1+'Управ.&amp;Фин.'!$B$38)</f>
        <v>0</v>
      </c>
      <c r="I40" s="64" t="n">
        <f aca="false">$I$30*'Сбыт&amp;Цена'!C$39*(1+'Управ.&amp;Фин.'!$B$38)</f>
        <v>0</v>
      </c>
      <c r="J40" s="64" t="n">
        <f aca="false">$I$30*'Сбыт&amp;Цена'!D$39*(1+'Управ.&amp;Фин.'!$B$38)</f>
        <v>0</v>
      </c>
      <c r="K40" s="64" t="n">
        <f aca="false">$I$30*'Сбыт&amp;Цена'!E$39*(1+'Управ.&amp;Фин.'!$B$38)</f>
        <v>0</v>
      </c>
      <c r="L40" s="64" t="n">
        <f aca="false">$I$30*'Сбыт&amp;Цена'!F$39*(1+'Управ.&amp;Фин.'!$B$38)</f>
        <v>0</v>
      </c>
      <c r="M40" s="64"/>
      <c r="N40" s="64" t="n">
        <f aca="false">SUM(B40:M40)</f>
        <v>0</v>
      </c>
      <c r="O40" s="69"/>
      <c r="T40" s="60"/>
      <c r="U40" s="59"/>
      <c r="Z40" s="60"/>
    </row>
    <row r="41" customFormat="false" ht="11.25" hidden="true" customHeight="true" outlineLevel="1" collapsed="false">
      <c r="A41" s="66" t="s">
        <v>259</v>
      </c>
      <c r="B41" s="64"/>
      <c r="C41" s="64"/>
      <c r="D41" s="64"/>
      <c r="E41" s="64"/>
      <c r="F41" s="64"/>
      <c r="G41" s="64"/>
      <c r="H41" s="64"/>
      <c r="I41" s="64" t="n">
        <f aca="false">$J$30*'Сбыт&amp;Цена'!B$39*(1+'Управ.&amp;Фин.'!$B$38)</f>
        <v>0</v>
      </c>
      <c r="J41" s="64" t="n">
        <f aca="false">$J$30*'Сбыт&amp;Цена'!C$39*(1+'Управ.&amp;Фин.'!$B$38)</f>
        <v>0</v>
      </c>
      <c r="K41" s="64" t="n">
        <f aca="false">$J$30*'Сбыт&amp;Цена'!D$39*(1+'Управ.&amp;Фин.'!$B$38)</f>
        <v>0</v>
      </c>
      <c r="L41" s="64" t="n">
        <f aca="false">$J$30*'Сбыт&amp;Цена'!E$39*(1+'Управ.&amp;Фин.'!$B$38)</f>
        <v>0</v>
      </c>
      <c r="M41" s="64" t="n">
        <f aca="false">$J$30*'Сбыт&amp;Цена'!F$39*(1+'Управ.&amp;Фин.'!$B$38)</f>
        <v>0</v>
      </c>
      <c r="N41" s="64" t="n">
        <f aca="false">SUM(B41:M41)</f>
        <v>0</v>
      </c>
      <c r="O41" s="69"/>
      <c r="T41" s="60"/>
      <c r="U41" s="59"/>
      <c r="Z41" s="60"/>
    </row>
    <row r="42" customFormat="false" ht="11.25" hidden="true" customHeight="true" outlineLevel="1" collapsed="false">
      <c r="A42" s="66" t="s">
        <v>260</v>
      </c>
      <c r="B42" s="64"/>
      <c r="C42" s="64"/>
      <c r="D42" s="64"/>
      <c r="E42" s="64"/>
      <c r="F42" s="64"/>
      <c r="G42" s="64"/>
      <c r="H42" s="64"/>
      <c r="I42" s="64"/>
      <c r="J42" s="64" t="n">
        <f aca="false">$K$30*'Сбыт&amp;Цена'!B$50*(1+'Управ.&amp;Фин.'!$B$38)</f>
        <v>0</v>
      </c>
      <c r="K42" s="64" t="n">
        <f aca="false">$K$30*'Сбыт&amp;Цена'!C$50*(1+'Управ.&amp;Фин.'!$B$38)</f>
        <v>0</v>
      </c>
      <c r="L42" s="64" t="n">
        <f aca="false">$K$30*'Сбыт&amp;Цена'!D$50*(1+'Управ.&amp;Фин.'!$B$38)</f>
        <v>0</v>
      </c>
      <c r="M42" s="64" t="n">
        <f aca="false">$K$30*'Сбыт&amp;Цена'!E$50*(1+'Управ.&amp;Фин.'!$B$38)</f>
        <v>0</v>
      </c>
      <c r="N42" s="64" t="n">
        <f aca="false">SUM(B42:M42)</f>
        <v>0</v>
      </c>
      <c r="O42" s="69" t="n">
        <f aca="false">K30*'Сбыт&amp;Цена'!$F$50</f>
        <v>0</v>
      </c>
      <c r="T42" s="60"/>
      <c r="U42" s="59"/>
      <c r="Z42" s="60"/>
    </row>
    <row r="43" customFormat="false" ht="11.25" hidden="true" customHeight="true" outlineLevel="1" collapsed="false">
      <c r="A43" s="66" t="s">
        <v>261</v>
      </c>
      <c r="B43" s="64"/>
      <c r="C43" s="64"/>
      <c r="D43" s="64"/>
      <c r="E43" s="64"/>
      <c r="F43" s="64"/>
      <c r="G43" s="64"/>
      <c r="H43" s="64"/>
      <c r="I43" s="64"/>
      <c r="J43" s="64"/>
      <c r="K43" s="64" t="n">
        <f aca="false">$L$30*'Сбыт&amp;Цена'!B$50*(1+'Управ.&amp;Фин.'!$B$38)</f>
        <v>0</v>
      </c>
      <c r="L43" s="64" t="n">
        <f aca="false">$L$30*'Сбыт&amp;Цена'!C$50*(1+'Управ.&amp;Фин.'!$B$38)</f>
        <v>0</v>
      </c>
      <c r="M43" s="64" t="n">
        <f aca="false">$L$30*'Сбыт&amp;Цена'!D$50*(1+'Управ.&amp;Фин.'!$B$38)</f>
        <v>0</v>
      </c>
      <c r="N43" s="64" t="n">
        <f aca="false">SUM(B43:M43)</f>
        <v>0</v>
      </c>
      <c r="O43" s="69" t="n">
        <f aca="false">L30*('Сбыт&amp;Цена'!$E$50+'Сбыт&amp;Цена'!$F$50)</f>
        <v>0</v>
      </c>
      <c r="T43" s="60"/>
      <c r="U43" s="59"/>
      <c r="Z43" s="60"/>
    </row>
    <row r="44" customFormat="false" ht="11.25" hidden="true" customHeight="true" outlineLevel="1" collapsed="false">
      <c r="A44" s="66" t="s">
        <v>262</v>
      </c>
      <c r="B44" s="64"/>
      <c r="C44" s="64"/>
      <c r="D44" s="64"/>
      <c r="E44" s="64"/>
      <c r="F44" s="64"/>
      <c r="G44" s="64"/>
      <c r="H44" s="60"/>
      <c r="I44" s="64"/>
      <c r="J44" s="64"/>
      <c r="K44" s="64"/>
      <c r="L44" s="64" t="n">
        <f aca="false">$M$30*'Сбыт&amp;Цена'!$B$50*(1+'Управ.&amp;Фин.'!$B$38)</f>
        <v>0</v>
      </c>
      <c r="M44" s="64" t="n">
        <f aca="false">$M$30*'Сбыт&amp;Цена'!C$50*(1+'Управ.&amp;Фин.'!$B$38)</f>
        <v>0</v>
      </c>
      <c r="N44" s="64" t="n">
        <f aca="false">SUM(B44:M44)</f>
        <v>0</v>
      </c>
      <c r="O44" s="69" t="n">
        <f aca="false">M30*('Сбыт&amp;Цена'!$D$50+'Сбыт&amp;Цена'!$E$50+'Сбыт&amp;Цена'!$F$50)</f>
        <v>0</v>
      </c>
      <c r="T44" s="60"/>
      <c r="U44" s="59"/>
      <c r="Z44" s="60"/>
    </row>
    <row r="45" customFormat="false" ht="11.25" hidden="true" customHeight="true" outlineLevel="1" collapsed="false">
      <c r="A45" s="66" t="s">
        <v>263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 t="n">
        <f aca="false">O$30*'Сбыт&amp;Цена'!$B$19*(1+'Управ.&amp;Фин.'!B38)</f>
        <v>0</v>
      </c>
      <c r="N45" s="64" t="n">
        <f aca="false">SUM(B45:M45)</f>
        <v>0</v>
      </c>
      <c r="O45" s="69"/>
      <c r="T45" s="60"/>
      <c r="U45" s="59"/>
      <c r="Z45" s="60"/>
    </row>
    <row r="46" customFormat="false" ht="11.25" hidden="true" customHeight="true" outlineLevel="1" collapsed="false">
      <c r="A46" s="59" t="s">
        <v>264</v>
      </c>
      <c r="B46" s="64" t="n">
        <f aca="false">SUM(B33:B45)</f>
        <v>0</v>
      </c>
      <c r="C46" s="64" t="n">
        <f aca="false">SUM(C33:C45)</f>
        <v>0</v>
      </c>
      <c r="D46" s="64" t="n">
        <f aca="false">SUM(D33:D45)</f>
        <v>0</v>
      </c>
      <c r="E46" s="64" t="n">
        <f aca="false">SUM(E33:E45)</f>
        <v>0</v>
      </c>
      <c r="F46" s="64" t="n">
        <f aca="false">SUM(F33:F45)</f>
        <v>0</v>
      </c>
      <c r="G46" s="64" t="n">
        <f aca="false">SUM(G33:G45)</f>
        <v>0</v>
      </c>
      <c r="H46" s="64" t="n">
        <f aca="false">SUM(H33:H45)</f>
        <v>0</v>
      </c>
      <c r="I46" s="64" t="n">
        <f aca="false">SUM(I33:I45)</f>
        <v>0</v>
      </c>
      <c r="J46" s="64" t="n">
        <f aca="false">SUM(J33:J45)</f>
        <v>0</v>
      </c>
      <c r="K46" s="64" t="n">
        <f aca="false">SUM(K33:K45)</f>
        <v>0</v>
      </c>
      <c r="L46" s="64" t="n">
        <f aca="false">SUM(L33:L45)</f>
        <v>0</v>
      </c>
      <c r="M46" s="64" t="n">
        <f aca="false">SUM(M33:M45)</f>
        <v>0</v>
      </c>
      <c r="N46" s="64" t="n">
        <f aca="false">SUM(B46:M46)</f>
        <v>0</v>
      </c>
      <c r="O46" s="69" t="n">
        <f aca="false">SUM(O36:O45)</f>
        <v>0</v>
      </c>
      <c r="T46" s="60"/>
    </row>
    <row r="47" customFormat="false" ht="11.25" hidden="true" customHeight="true" outlineLevel="1" collapsed="false">
      <c r="Q47" s="62"/>
      <c r="T47" s="60"/>
      <c r="W47" s="62"/>
    </row>
    <row r="48" customFormat="false" ht="11.25" hidden="false" customHeight="false" outlineLevel="0" collapsed="false">
      <c r="E48" s="67" t="s">
        <v>266</v>
      </c>
      <c r="F48" s="62"/>
      <c r="G48" s="62"/>
      <c r="H48" s="59" t="s">
        <v>11</v>
      </c>
      <c r="O48" s="63" t="s">
        <v>58</v>
      </c>
      <c r="Q48" s="62"/>
      <c r="T48" s="60"/>
      <c r="W48" s="62"/>
    </row>
    <row r="49" customFormat="false" ht="11.25" hidden="false" customHeight="false" outlineLevel="0" collapsed="false">
      <c r="N49" s="63" t="s">
        <v>243</v>
      </c>
      <c r="O49" s="63" t="s">
        <v>59</v>
      </c>
      <c r="Q49" s="62"/>
      <c r="T49" s="60"/>
      <c r="W49" s="62"/>
    </row>
    <row r="50" customFormat="false" ht="11.25" hidden="false" customHeight="false" outlineLevel="0" collapsed="false">
      <c r="B50" s="63" t="s">
        <v>58</v>
      </c>
      <c r="C50" s="63" t="s">
        <v>61</v>
      </c>
      <c r="D50" s="63" t="s">
        <v>62</v>
      </c>
      <c r="E50" s="63" t="s">
        <v>63</v>
      </c>
      <c r="F50" s="63" t="s">
        <v>64</v>
      </c>
      <c r="G50" s="63" t="s">
        <v>65</v>
      </c>
      <c r="H50" s="63" t="s">
        <v>66</v>
      </c>
      <c r="I50" s="63" t="s">
        <v>67</v>
      </c>
      <c r="J50" s="63" t="s">
        <v>68</v>
      </c>
      <c r="K50" s="63" t="s">
        <v>69</v>
      </c>
      <c r="L50" s="63" t="s">
        <v>70</v>
      </c>
      <c r="M50" s="63" t="s">
        <v>71</v>
      </c>
      <c r="N50" s="63" t="s">
        <v>244</v>
      </c>
      <c r="O50" s="63" t="s">
        <v>72</v>
      </c>
      <c r="Q50" s="62"/>
      <c r="T50" s="60"/>
      <c r="W50" s="62"/>
    </row>
    <row r="51" customFormat="false" ht="11.25" hidden="false" customHeight="false" outlineLevel="0" collapsed="false">
      <c r="A51" s="59" t="s">
        <v>245</v>
      </c>
      <c r="B51" s="64" t="n">
        <f aca="false">'Сбыт&amp;Цена'!B8</f>
        <v>0</v>
      </c>
      <c r="C51" s="64" t="n">
        <f aca="false">'Сбыт&amp;Цена'!C8</f>
        <v>0</v>
      </c>
      <c r="D51" s="64" t="n">
        <f aca="false">'Сбыт&amp;Цена'!D8</f>
        <v>0</v>
      </c>
      <c r="E51" s="64" t="n">
        <f aca="false">'Сбыт&amp;Цена'!E8</f>
        <v>0</v>
      </c>
      <c r="F51" s="64" t="n">
        <f aca="false">'Сбыт&amp;Цена'!F8</f>
        <v>0</v>
      </c>
      <c r="G51" s="64" t="n">
        <f aca="false">'Сбыт&amp;Цена'!G8</f>
        <v>0</v>
      </c>
      <c r="H51" s="64" t="n">
        <f aca="false">'Сбыт&amp;Цена'!H8</f>
        <v>0</v>
      </c>
      <c r="I51" s="64" t="n">
        <f aca="false">'Сбыт&amp;Цена'!I8</f>
        <v>0</v>
      </c>
      <c r="J51" s="64" t="n">
        <f aca="false">'Сбыт&amp;Цена'!J8</f>
        <v>0</v>
      </c>
      <c r="K51" s="64" t="n">
        <f aca="false">'Сбыт&amp;Цена'!K8</f>
        <v>0</v>
      </c>
      <c r="L51" s="64" t="n">
        <f aca="false">'Сбыт&amp;Цена'!L8</f>
        <v>0</v>
      </c>
      <c r="M51" s="64" t="n">
        <f aca="false">'Сбыт&amp;Цена'!M8</f>
        <v>0</v>
      </c>
      <c r="N51" s="73" t="n">
        <f aca="false">SUM(B51:M51)</f>
        <v>0</v>
      </c>
      <c r="O51" s="64" t="n">
        <f aca="false">'Сбыт&amp;Цена'!N8</f>
        <v>0</v>
      </c>
      <c r="Q51" s="62"/>
      <c r="T51" s="60"/>
      <c r="W51" s="62"/>
    </row>
    <row r="52" customFormat="false" ht="11.25" hidden="false" customHeight="false" outlineLevel="0" collapsed="false">
      <c r="A52" s="59" t="s">
        <v>246</v>
      </c>
      <c r="B52" s="65" t="n">
        <f aca="false">'Сбыт&amp;Цена'!B61</f>
        <v>0</v>
      </c>
      <c r="C52" s="65" t="n">
        <f aca="false">'Сбыт&amp;Цена'!C61</f>
        <v>0</v>
      </c>
      <c r="D52" s="65" t="n">
        <f aca="false">'Сбыт&amp;Цена'!D61</f>
        <v>0</v>
      </c>
      <c r="E52" s="65" t="n">
        <f aca="false">'Сбыт&amp;Цена'!E61</f>
        <v>0</v>
      </c>
      <c r="F52" s="65" t="n">
        <f aca="false">'Сбыт&amp;Цена'!F61</f>
        <v>0</v>
      </c>
      <c r="G52" s="65" t="n">
        <f aca="false">'Сбыт&amp;Цена'!G61</f>
        <v>0</v>
      </c>
      <c r="H52" s="65" t="n">
        <f aca="false">'Сбыт&amp;Цена'!H61</f>
        <v>0</v>
      </c>
      <c r="I52" s="65" t="n">
        <f aca="false">'Сбыт&amp;Цена'!I61</f>
        <v>0</v>
      </c>
      <c r="J52" s="65" t="n">
        <f aca="false">'Сбыт&amp;Цена'!J61</f>
        <v>0</v>
      </c>
      <c r="K52" s="65" t="n">
        <f aca="false">'Сбыт&amp;Цена'!K61</f>
        <v>0</v>
      </c>
      <c r="L52" s="65" t="n">
        <f aca="false">'Сбыт&amp;Цена'!L61</f>
        <v>0</v>
      </c>
      <c r="M52" s="65" t="n">
        <f aca="false">'Сбыт&amp;Цена'!M61</f>
        <v>0</v>
      </c>
      <c r="N52" s="65"/>
      <c r="O52" s="65" t="n">
        <f aca="false">'Сбыт&amp;Цена'!N61</f>
        <v>0</v>
      </c>
      <c r="Q52" s="62"/>
      <c r="T52" s="60"/>
      <c r="W52" s="62"/>
    </row>
    <row r="53" customFormat="false" ht="11.25" hidden="false" customHeight="false" outlineLevel="0" collapsed="false">
      <c r="A53" s="66" t="s">
        <v>247</v>
      </c>
      <c r="B53" s="64" t="n">
        <f aca="false">B51*B52</f>
        <v>0</v>
      </c>
      <c r="C53" s="64" t="n">
        <f aca="false">C51*C52</f>
        <v>0</v>
      </c>
      <c r="D53" s="64" t="n">
        <f aca="false">D51*D52</f>
        <v>0</v>
      </c>
      <c r="E53" s="64" t="n">
        <f aca="false">E51*E52</f>
        <v>0</v>
      </c>
      <c r="F53" s="64" t="n">
        <f aca="false">F51*F52</f>
        <v>0</v>
      </c>
      <c r="G53" s="64" t="n">
        <f aca="false">G51*G52</f>
        <v>0</v>
      </c>
      <c r="H53" s="64" t="n">
        <f aca="false">H51*H52</f>
        <v>0</v>
      </c>
      <c r="I53" s="64" t="n">
        <f aca="false">I51*I52</f>
        <v>0</v>
      </c>
      <c r="J53" s="64" t="n">
        <f aca="false">J51*J52</f>
        <v>0</v>
      </c>
      <c r="K53" s="64" t="n">
        <f aca="false">K51*K52</f>
        <v>0</v>
      </c>
      <c r="L53" s="64" t="n">
        <f aca="false">L51*L52</f>
        <v>0</v>
      </c>
      <c r="M53" s="64" t="n">
        <f aca="false">M51*M52</f>
        <v>0</v>
      </c>
      <c r="N53" s="64" t="n">
        <f aca="false">SUM(B53:M53)</f>
        <v>0</v>
      </c>
      <c r="O53" s="64" t="n">
        <f aca="false">O51*O52</f>
        <v>0</v>
      </c>
      <c r="Q53" s="62"/>
      <c r="T53" s="60"/>
      <c r="W53" s="62"/>
    </row>
    <row r="54" customFormat="false" ht="11.25" hidden="false" customHeight="false" outlineLevel="0" collapsed="false">
      <c r="Q54" s="62"/>
      <c r="T54" s="60"/>
      <c r="W54" s="62"/>
    </row>
    <row r="55" customFormat="false" ht="11.25" hidden="true" customHeight="false" outlineLevel="1" collapsed="false">
      <c r="A55" s="66" t="s">
        <v>248</v>
      </c>
      <c r="O55" s="68" t="s">
        <v>249</v>
      </c>
      <c r="Q55" s="62"/>
      <c r="T55" s="60"/>
      <c r="W55" s="62"/>
    </row>
    <row r="56" customFormat="false" ht="11.25" hidden="true" customHeight="false" outlineLevel="1" collapsed="false">
      <c r="A56" s="66" t="s">
        <v>250</v>
      </c>
      <c r="B56" s="64" t="n">
        <f aca="false">$B$53*'Сбыт&amp;Цена'!C$20*(1+'Управ.&amp;Фин.'!$B$38)</f>
        <v>0</v>
      </c>
      <c r="C56" s="64" t="n">
        <f aca="false">$B$53*'Сбыт&amp;Цена'!D$20*(1+'Управ.&amp;Фин.'!$B$38)</f>
        <v>0</v>
      </c>
      <c r="D56" s="64" t="n">
        <f aca="false">$B$53*'Сбыт&amp;Цена'!E$20*(1+'Управ.&amp;Фин.'!$B$38)</f>
        <v>0</v>
      </c>
      <c r="E56" s="64" t="n">
        <f aca="false">$B$53*'Сбыт&amp;Цена'!F$20*(1+'Управ.&amp;Фин.'!$B$38)</f>
        <v>0</v>
      </c>
      <c r="F56" s="64"/>
      <c r="G56" s="64"/>
      <c r="H56" s="64"/>
      <c r="I56" s="64"/>
      <c r="J56" s="64"/>
      <c r="K56" s="64"/>
      <c r="L56" s="64"/>
      <c r="M56" s="64"/>
      <c r="N56" s="64" t="n">
        <f aca="false">SUM(B56:M56)</f>
        <v>0</v>
      </c>
      <c r="O56" s="74" t="s">
        <v>251</v>
      </c>
      <c r="Q56" s="62"/>
      <c r="T56" s="60"/>
      <c r="W56" s="62"/>
    </row>
    <row r="57" customFormat="false" ht="11.25" hidden="true" customHeight="false" outlineLevel="1" collapsed="false">
      <c r="A57" s="66" t="s">
        <v>252</v>
      </c>
      <c r="B57" s="64" t="n">
        <f aca="false">$C$53*'Сбыт&amp;Цена'!B$20*(1+'Управ.&amp;Фин.'!$B$38)</f>
        <v>0</v>
      </c>
      <c r="C57" s="64" t="n">
        <f aca="false">$C$53*'Сбыт&amp;Цена'!C$20*(1+'Управ.&amp;Фин.'!$B$38)</f>
        <v>0</v>
      </c>
      <c r="D57" s="64" t="n">
        <f aca="false">$C$53*'Сбыт&amp;Цена'!D$20*(1+'Управ.&amp;Фин.'!$B$38)</f>
        <v>0</v>
      </c>
      <c r="E57" s="64" t="n">
        <f aca="false">$C$53*'Сбыт&amp;Цена'!E$20*(1+'Управ.&amp;Фин.'!$B$38)</f>
        <v>0</v>
      </c>
      <c r="F57" s="64" t="n">
        <f aca="false">$C$53*'Сбыт&amp;Цена'!F$20*(1+'Управ.&amp;Фин.'!$B$38)</f>
        <v>0</v>
      </c>
      <c r="G57" s="64"/>
      <c r="H57" s="64"/>
      <c r="I57" s="64"/>
      <c r="J57" s="64"/>
      <c r="K57" s="64"/>
      <c r="L57" s="64"/>
      <c r="M57" s="64"/>
      <c r="N57" s="64" t="n">
        <f aca="false">SUM(B57:M57)</f>
        <v>0</v>
      </c>
      <c r="O57" s="74"/>
      <c r="Q57" s="62"/>
      <c r="T57" s="60"/>
      <c r="W57" s="62"/>
    </row>
    <row r="58" customFormat="false" ht="11.25" hidden="true" customHeight="false" outlineLevel="1" collapsed="false">
      <c r="A58" s="66" t="s">
        <v>253</v>
      </c>
      <c r="B58" s="64"/>
      <c r="C58" s="64" t="n">
        <f aca="false">$D$53*'Сбыт&amp;Цена'!B$20*(1+'Управ.&amp;Фин.'!$B$38)</f>
        <v>0</v>
      </c>
      <c r="D58" s="64" t="n">
        <f aca="false">$D$53*'Сбыт&amp;Цена'!C$20*(1+'Управ.&amp;Фин.'!$B$38)</f>
        <v>0</v>
      </c>
      <c r="E58" s="64" t="n">
        <f aca="false">$D$53*'Сбыт&amp;Цена'!D$20*(1+'Управ.&amp;Фин.'!$B$38)</f>
        <v>0</v>
      </c>
      <c r="F58" s="64" t="n">
        <f aca="false">$D$53*'Сбыт&amp;Цена'!E$20*(1+'Управ.&amp;Фин.'!$B$38)</f>
        <v>0</v>
      </c>
      <c r="G58" s="64" t="n">
        <f aca="false">$D$53*'Сбыт&amp;Цена'!F$20*(1+'Управ.&amp;Фин.'!$B$38)</f>
        <v>0</v>
      </c>
      <c r="H58" s="64"/>
      <c r="I58" s="64"/>
      <c r="J58" s="64"/>
      <c r="K58" s="64"/>
      <c r="L58" s="64"/>
      <c r="M58" s="64"/>
      <c r="N58" s="64" t="n">
        <f aca="false">SUM(B58:M58)</f>
        <v>0</v>
      </c>
      <c r="O58" s="74"/>
      <c r="Q58" s="62"/>
      <c r="T58" s="60"/>
      <c r="W58" s="62"/>
    </row>
    <row r="59" customFormat="false" ht="11.25" hidden="true" customHeight="false" outlineLevel="1" collapsed="false">
      <c r="A59" s="66" t="s">
        <v>254</v>
      </c>
      <c r="B59" s="60"/>
      <c r="C59" s="64"/>
      <c r="D59" s="64" t="n">
        <f aca="false">$E$53*'Сбыт&amp;Цена'!B$30*(1+'Управ.&amp;Фин.'!$B$38)</f>
        <v>0</v>
      </c>
      <c r="E59" s="64" t="n">
        <f aca="false">$E$53*'Сбыт&amp;Цена'!C$30*(1+'Управ.&amp;Фин.'!$B$38)</f>
        <v>0</v>
      </c>
      <c r="F59" s="64" t="n">
        <f aca="false">$E$53*'Сбыт&amp;Цена'!D$30*(1+'Управ.&amp;Фин.'!$B$38)</f>
        <v>0</v>
      </c>
      <c r="G59" s="64" t="n">
        <f aca="false">$E$53*'Сбыт&amp;Цена'!E$30*(1+'Управ.&amp;Фин.'!$B$38)</f>
        <v>0</v>
      </c>
      <c r="H59" s="64" t="n">
        <f aca="false">$E$53*'Сбыт&amp;Цена'!F$30*(1+'Управ.&amp;Фин.'!$B$38)</f>
        <v>0</v>
      </c>
      <c r="I59" s="64"/>
      <c r="J59" s="64"/>
      <c r="K59" s="64"/>
      <c r="L59" s="64"/>
      <c r="M59" s="64"/>
      <c r="N59" s="64" t="n">
        <f aca="false">SUM(C59:M59)</f>
        <v>0</v>
      </c>
      <c r="O59" s="69"/>
      <c r="Q59" s="62"/>
      <c r="T59" s="60"/>
      <c r="W59" s="62"/>
    </row>
    <row r="60" customFormat="false" ht="11.25" hidden="true" customHeight="false" outlineLevel="1" collapsed="false">
      <c r="A60" s="66" t="s">
        <v>255</v>
      </c>
      <c r="B60" s="64"/>
      <c r="C60" s="64"/>
      <c r="D60" s="64"/>
      <c r="E60" s="64" t="n">
        <f aca="false">$F$53*'Сбыт&amp;Цена'!B$30*(1+'Управ.&amp;Фин.'!$B$38)</f>
        <v>0</v>
      </c>
      <c r="F60" s="64" t="n">
        <f aca="false">$F$53*'Сбыт&amp;Цена'!C$30*(1+'Управ.&amp;Фин.'!$B$38)</f>
        <v>0</v>
      </c>
      <c r="G60" s="64" t="n">
        <f aca="false">$F$53*'Сбыт&amp;Цена'!D$30*(1+'Управ.&amp;Фин.'!$B$38)</f>
        <v>0</v>
      </c>
      <c r="H60" s="64" t="n">
        <f aca="false">$F$53*'Сбыт&amp;Цена'!E$30*(1+'Управ.&amp;Фин.'!$B$38)</f>
        <v>0</v>
      </c>
      <c r="I60" s="64" t="n">
        <f aca="false">$F$53*'Сбыт&amp;Цена'!F$30*(1+'Управ.&amp;Фин.'!$B$38)</f>
        <v>0</v>
      </c>
      <c r="J60" s="64"/>
      <c r="K60" s="64"/>
      <c r="L60" s="64"/>
      <c r="M60" s="64"/>
      <c r="N60" s="64" t="n">
        <f aca="false">SUM(B60:M60)</f>
        <v>0</v>
      </c>
      <c r="O60" s="69"/>
      <c r="Q60" s="62"/>
      <c r="T60" s="60"/>
      <c r="W60" s="62"/>
    </row>
    <row r="61" customFormat="false" ht="11.25" hidden="true" customHeight="false" outlineLevel="1" collapsed="false">
      <c r="A61" s="66" t="s">
        <v>256</v>
      </c>
      <c r="B61" s="64"/>
      <c r="C61" s="64"/>
      <c r="D61" s="64"/>
      <c r="E61" s="64"/>
      <c r="F61" s="64" t="n">
        <f aca="false">$G$53*'Сбыт&amp;Цена'!B$30*(1+'Управ.&amp;Фин.'!$B$38)</f>
        <v>0</v>
      </c>
      <c r="G61" s="64" t="n">
        <f aca="false">$G$53*'Сбыт&amp;Цена'!C$30*(1+'Управ.&amp;Фин.'!$B$38)</f>
        <v>0</v>
      </c>
      <c r="H61" s="64" t="n">
        <f aca="false">$G$53*'Сбыт&amp;Цена'!D$30*(1+'Управ.&amp;Фин.'!$B$38)</f>
        <v>0</v>
      </c>
      <c r="I61" s="64" t="n">
        <f aca="false">$G$53*'Сбыт&amp;Цена'!E$30*(1+'Управ.&amp;Фин.'!$B$38)</f>
        <v>0</v>
      </c>
      <c r="J61" s="64" t="n">
        <f aca="false">$G$53*'Сбыт&amp;Цена'!F$30*(1+'Управ.&amp;Фин.'!$B$38)</f>
        <v>0</v>
      </c>
      <c r="K61" s="64"/>
      <c r="L61" s="64"/>
      <c r="M61" s="64"/>
      <c r="N61" s="64" t="n">
        <f aca="false">SUM(B61:M61)</f>
        <v>0</v>
      </c>
      <c r="O61" s="69"/>
      <c r="Q61" s="62"/>
      <c r="T61" s="60"/>
      <c r="W61" s="62"/>
    </row>
    <row r="62" customFormat="false" ht="11.25" hidden="true" customHeight="false" outlineLevel="1" collapsed="false">
      <c r="A62" s="66" t="s">
        <v>257</v>
      </c>
      <c r="B62" s="64"/>
      <c r="C62" s="64"/>
      <c r="D62" s="64"/>
      <c r="E62" s="60"/>
      <c r="F62" s="64"/>
      <c r="G62" s="64" t="n">
        <f aca="false">$H$53*'Сбыт&amp;Цена'!B$40*(1+'Управ.&amp;Фин.'!$B$38)</f>
        <v>0</v>
      </c>
      <c r="H62" s="64" t="n">
        <f aca="false">$H$53*'Сбыт&amp;Цена'!C$40*(1+'Управ.&amp;Фин.'!$B$38)</f>
        <v>0</v>
      </c>
      <c r="I62" s="64" t="n">
        <f aca="false">$H$53*'Сбыт&amp;Цена'!D$40*(1+'Управ.&amp;Фин.'!$B$38)</f>
        <v>0</v>
      </c>
      <c r="J62" s="64" t="n">
        <f aca="false">$H$53*'Сбыт&amp;Цена'!E$40*(1+'Управ.&amp;Фин.'!$B$38)</f>
        <v>0</v>
      </c>
      <c r="K62" s="64" t="n">
        <f aca="false">$H$53*'Сбыт&amp;Цена'!F$40*(1+'Управ.&amp;Фин.'!$B$38)</f>
        <v>0</v>
      </c>
      <c r="L62" s="64"/>
      <c r="M62" s="64"/>
      <c r="N62" s="64" t="n">
        <f aca="false">SUM(B62:M62)</f>
        <v>0</v>
      </c>
      <c r="O62" s="69"/>
      <c r="Q62" s="62"/>
      <c r="T62" s="60"/>
      <c r="W62" s="62"/>
    </row>
    <row r="63" customFormat="false" ht="11.25" hidden="true" customHeight="false" outlineLevel="1" collapsed="false">
      <c r="A63" s="66" t="s">
        <v>258</v>
      </c>
      <c r="B63" s="64"/>
      <c r="C63" s="64"/>
      <c r="D63" s="64"/>
      <c r="E63" s="64"/>
      <c r="F63" s="64"/>
      <c r="G63" s="64"/>
      <c r="H63" s="64" t="n">
        <f aca="false">$I$53*'Сбыт&amp;Цена'!B$40*(1+'Управ.&amp;Фин.'!$B$38)</f>
        <v>0</v>
      </c>
      <c r="I63" s="64" t="n">
        <f aca="false">$I$53*'Сбыт&amp;Цена'!C$40*(1+'Управ.&amp;Фин.'!$B$38)</f>
        <v>0</v>
      </c>
      <c r="J63" s="64" t="n">
        <f aca="false">$I$53*'Сбыт&amp;Цена'!D$40*(1+'Управ.&amp;Фин.'!$B$38)</f>
        <v>0</v>
      </c>
      <c r="K63" s="64" t="n">
        <f aca="false">$I$53*'Сбыт&amp;Цена'!E$40*(1+'Управ.&amp;Фин.'!$B$38)</f>
        <v>0</v>
      </c>
      <c r="L63" s="64" t="n">
        <f aca="false">$I$53*'Сбыт&amp;Цена'!F$40*(1+'Управ.&amp;Фин.'!$B$38)</f>
        <v>0</v>
      </c>
      <c r="M63" s="64"/>
      <c r="N63" s="64" t="n">
        <f aca="false">SUM(B63:M63)</f>
        <v>0</v>
      </c>
      <c r="O63" s="69"/>
      <c r="Q63" s="62"/>
      <c r="T63" s="60"/>
      <c r="W63" s="62"/>
    </row>
    <row r="64" customFormat="false" ht="11.25" hidden="true" customHeight="false" outlineLevel="1" collapsed="false">
      <c r="A64" s="66" t="s">
        <v>259</v>
      </c>
      <c r="B64" s="64"/>
      <c r="C64" s="64"/>
      <c r="D64" s="64"/>
      <c r="E64" s="64"/>
      <c r="F64" s="64"/>
      <c r="G64" s="64"/>
      <c r="H64" s="64"/>
      <c r="I64" s="64" t="n">
        <f aca="false">$J$53*'Сбыт&amp;Цена'!B$40*(1+'Управ.&amp;Фин.'!$B$38)</f>
        <v>0</v>
      </c>
      <c r="J64" s="64" t="n">
        <f aca="false">$J$53*'Сбыт&amp;Цена'!C$40*(1+'Управ.&amp;Фин.'!$B$38)</f>
        <v>0</v>
      </c>
      <c r="K64" s="64" t="n">
        <f aca="false">$J$53*'Сбыт&amp;Цена'!D$40*(1+'Управ.&amp;Фин.'!$B$38)</f>
        <v>0</v>
      </c>
      <c r="L64" s="64" t="n">
        <f aca="false">$J$53*'Сбыт&amp;Цена'!E$40*(1+'Управ.&amp;Фин.'!$B$38)</f>
        <v>0</v>
      </c>
      <c r="M64" s="64" t="n">
        <f aca="false">$J$53*'Сбыт&amp;Цена'!F$40*(1+'Управ.&amp;Фин.'!$B$38)</f>
        <v>0</v>
      </c>
      <c r="N64" s="64" t="n">
        <f aca="false">SUM(B64:M64)</f>
        <v>0</v>
      </c>
      <c r="O64" s="69"/>
      <c r="Q64" s="62"/>
      <c r="T64" s="60"/>
      <c r="W64" s="62"/>
    </row>
    <row r="65" customFormat="false" ht="11.25" hidden="true" customHeight="false" outlineLevel="1" collapsed="false">
      <c r="A65" s="66" t="s">
        <v>260</v>
      </c>
      <c r="B65" s="64"/>
      <c r="C65" s="64"/>
      <c r="D65" s="64"/>
      <c r="E65" s="64"/>
      <c r="F65" s="64"/>
      <c r="G65" s="64"/>
      <c r="H65" s="64"/>
      <c r="I65" s="64"/>
      <c r="J65" s="64" t="n">
        <f aca="false">$K$53*'Сбыт&amp;Цена'!B$51*(1+'Управ.&amp;Фин.'!$B$38)</f>
        <v>0</v>
      </c>
      <c r="K65" s="64" t="n">
        <f aca="false">$K$53*'Сбыт&amp;Цена'!C$51*(1+'Управ.&amp;Фин.'!$B$38)</f>
        <v>0</v>
      </c>
      <c r="L65" s="64" t="n">
        <f aca="false">$K$53*'Сбыт&amp;Цена'!D$51*(1+'Управ.&amp;Фин.'!$B$38)</f>
        <v>0</v>
      </c>
      <c r="M65" s="64" t="n">
        <f aca="false">$K$53*'Сбыт&amp;Цена'!E$51*(1+'Управ.&amp;Фин.'!$B$38)</f>
        <v>0</v>
      </c>
      <c r="N65" s="64" t="n">
        <f aca="false">SUM(B65:M65)</f>
        <v>0</v>
      </c>
      <c r="O65" s="69" t="n">
        <f aca="false">K53*'Сбыт&amp;Цена'!$F$51</f>
        <v>0</v>
      </c>
      <c r="Q65" s="62"/>
      <c r="T65" s="60"/>
      <c r="W65" s="62"/>
    </row>
    <row r="66" customFormat="false" ht="11.25" hidden="true" customHeight="false" outlineLevel="1" collapsed="false">
      <c r="A66" s="66" t="s">
        <v>261</v>
      </c>
      <c r="B66" s="64"/>
      <c r="C66" s="64"/>
      <c r="D66" s="64"/>
      <c r="E66" s="64"/>
      <c r="F66" s="64"/>
      <c r="G66" s="64"/>
      <c r="H66" s="64"/>
      <c r="I66" s="64"/>
      <c r="J66" s="64"/>
      <c r="K66" s="64" t="n">
        <f aca="false">$L$53*'Сбыт&amp;Цена'!B$51*(1+'Управ.&amp;Фин.'!$B$38)</f>
        <v>0</v>
      </c>
      <c r="L66" s="64" t="n">
        <f aca="false">$L$53*'Сбыт&amp;Цена'!C$51*(1+'Управ.&amp;Фин.'!$B$38)</f>
        <v>0</v>
      </c>
      <c r="M66" s="64" t="n">
        <f aca="false">$L$53*'Сбыт&amp;Цена'!D$51*(1+'Управ.&amp;Фин.'!$B$38)</f>
        <v>0</v>
      </c>
      <c r="N66" s="64" t="n">
        <f aca="false">SUM(B66:M66)</f>
        <v>0</v>
      </c>
      <c r="O66" s="69" t="n">
        <f aca="false">L53*('Сбыт&amp;Цена'!$E$51+'Сбыт&amp;Цена'!$F$51)</f>
        <v>0</v>
      </c>
      <c r="Q66" s="62"/>
      <c r="T66" s="60"/>
      <c r="W66" s="62"/>
    </row>
    <row r="67" customFormat="false" ht="11.25" hidden="true" customHeight="false" outlineLevel="1" collapsed="false">
      <c r="A67" s="66" t="s">
        <v>262</v>
      </c>
      <c r="B67" s="64"/>
      <c r="C67" s="64"/>
      <c r="D67" s="64"/>
      <c r="E67" s="64"/>
      <c r="F67" s="64"/>
      <c r="G67" s="64"/>
      <c r="H67" s="60"/>
      <c r="I67" s="64"/>
      <c r="J67" s="64"/>
      <c r="K67" s="64"/>
      <c r="L67" s="64" t="n">
        <f aca="false">$M$53*'Сбыт&amp;Цена'!$B$51*(1+'Управ.&amp;Фин.'!$B$38)</f>
        <v>0</v>
      </c>
      <c r="M67" s="64" t="n">
        <f aca="false">$M$53*'Сбыт&amp;Цена'!C$51*(1+'Управ.&amp;Фин.'!$B$38)</f>
        <v>0</v>
      </c>
      <c r="N67" s="64" t="n">
        <f aca="false">SUM(B67:M67)</f>
        <v>0</v>
      </c>
      <c r="O67" s="69" t="n">
        <f aca="false">M53*('Сбыт&amp;Цена'!$D$51+'Сбыт&amp;Цена'!$E$51+'Сбыт&amp;Цена'!$F$51)</f>
        <v>0</v>
      </c>
      <c r="Q67" s="62"/>
      <c r="T67" s="60"/>
      <c r="W67" s="62"/>
    </row>
    <row r="68" customFormat="false" ht="11.25" hidden="true" customHeight="false" outlineLevel="1" collapsed="false">
      <c r="A68" s="66" t="s">
        <v>263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 t="n">
        <f aca="false">O$53*'Сбыт&amp;Цена'!$B$20*(1+'Управ.&amp;Фин.'!B38)</f>
        <v>0</v>
      </c>
      <c r="N68" s="64" t="n">
        <f aca="false">SUM(B68:M68)</f>
        <v>0</v>
      </c>
      <c r="O68" s="69"/>
      <c r="Q68" s="62"/>
      <c r="T68" s="60"/>
      <c r="W68" s="62"/>
    </row>
    <row r="69" customFormat="false" ht="11.25" hidden="true" customHeight="false" outlineLevel="1" collapsed="false">
      <c r="A69" s="59" t="s">
        <v>264</v>
      </c>
      <c r="B69" s="64" t="n">
        <f aca="false">SUM(B56:B68)</f>
        <v>0</v>
      </c>
      <c r="C69" s="64" t="n">
        <f aca="false">SUM(C56:C68)</f>
        <v>0</v>
      </c>
      <c r="D69" s="64" t="n">
        <f aca="false">SUM(D56:D68)</f>
        <v>0</v>
      </c>
      <c r="E69" s="64" t="n">
        <f aca="false">SUM(E56:E68)</f>
        <v>0</v>
      </c>
      <c r="F69" s="64" t="n">
        <f aca="false">SUM(F56:F68)</f>
        <v>0</v>
      </c>
      <c r="G69" s="64" t="n">
        <f aca="false">SUM(G56:G68)</f>
        <v>0</v>
      </c>
      <c r="H69" s="64" t="n">
        <f aca="false">SUM(H56:H68)</f>
        <v>0</v>
      </c>
      <c r="I69" s="64" t="n">
        <f aca="false">SUM(I56:I68)</f>
        <v>0</v>
      </c>
      <c r="J69" s="64" t="n">
        <f aca="false">SUM(J56:J68)</f>
        <v>0</v>
      </c>
      <c r="K69" s="64" t="n">
        <f aca="false">SUM(K56:K68)</f>
        <v>0</v>
      </c>
      <c r="L69" s="64" t="n">
        <f aca="false">SUM(L56:L68)</f>
        <v>0</v>
      </c>
      <c r="M69" s="64" t="n">
        <f aca="false">SUM(M56:M68)</f>
        <v>0</v>
      </c>
      <c r="N69" s="64" t="n">
        <f aca="false">SUM(B69:M69)</f>
        <v>0</v>
      </c>
      <c r="O69" s="69" t="n">
        <f aca="false">SUM(O59:O68)</f>
        <v>0</v>
      </c>
      <c r="Q69" s="62"/>
      <c r="T69" s="60"/>
      <c r="W69" s="62"/>
    </row>
    <row r="70" customFormat="false" ht="11.25" hidden="true" customHeight="false" outlineLevel="1" collapsed="false">
      <c r="Q70" s="62"/>
      <c r="T70" s="60"/>
      <c r="W70" s="62"/>
    </row>
    <row r="71" customFormat="false" ht="11.25" hidden="false" customHeight="false" outlineLevel="0" collapsed="false">
      <c r="E71" s="67" t="s">
        <v>267</v>
      </c>
      <c r="F71" s="62"/>
      <c r="G71" s="62"/>
      <c r="H71" s="59" t="s">
        <v>11</v>
      </c>
      <c r="O71" s="63" t="s">
        <v>58</v>
      </c>
      <c r="Q71" s="62"/>
      <c r="T71" s="60"/>
      <c r="W71" s="62"/>
    </row>
    <row r="72" customFormat="false" ht="11.25" hidden="false" customHeight="false" outlineLevel="0" collapsed="false">
      <c r="N72" s="63" t="s">
        <v>243</v>
      </c>
      <c r="O72" s="63" t="s">
        <v>59</v>
      </c>
      <c r="Q72" s="62"/>
      <c r="T72" s="60"/>
      <c r="W72" s="62"/>
    </row>
    <row r="73" customFormat="false" ht="11.25" hidden="false" customHeight="false" outlineLevel="0" collapsed="false">
      <c r="B73" s="63" t="s">
        <v>58</v>
      </c>
      <c r="C73" s="63" t="s">
        <v>61</v>
      </c>
      <c r="D73" s="63" t="s">
        <v>62</v>
      </c>
      <c r="E73" s="63" t="s">
        <v>63</v>
      </c>
      <c r="F73" s="63" t="s">
        <v>64</v>
      </c>
      <c r="G73" s="63" t="s">
        <v>65</v>
      </c>
      <c r="H73" s="63" t="s">
        <v>66</v>
      </c>
      <c r="I73" s="63" t="s">
        <v>67</v>
      </c>
      <c r="J73" s="63" t="s">
        <v>68</v>
      </c>
      <c r="K73" s="63" t="s">
        <v>69</v>
      </c>
      <c r="L73" s="63" t="s">
        <v>70</v>
      </c>
      <c r="M73" s="63" t="s">
        <v>71</v>
      </c>
      <c r="N73" s="63" t="s">
        <v>244</v>
      </c>
      <c r="O73" s="63" t="s">
        <v>72</v>
      </c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</row>
    <row r="74" customFormat="false" ht="11.25" hidden="false" customHeight="false" outlineLevel="0" collapsed="false">
      <c r="A74" s="59" t="s">
        <v>245</v>
      </c>
      <c r="B74" s="64" t="n">
        <f aca="false">'Сбыт&amp;Цена'!B9</f>
        <v>0</v>
      </c>
      <c r="C74" s="64" t="n">
        <f aca="false">'Сбыт&amp;Цена'!C9</f>
        <v>0</v>
      </c>
      <c r="D74" s="64" t="n">
        <f aca="false">'Сбыт&amp;Цена'!D9</f>
        <v>0</v>
      </c>
      <c r="E74" s="64" t="n">
        <f aca="false">'Сбыт&amp;Цена'!E9</f>
        <v>0</v>
      </c>
      <c r="F74" s="64" t="n">
        <f aca="false">'Сбыт&amp;Цена'!F9</f>
        <v>0</v>
      </c>
      <c r="G74" s="64" t="n">
        <f aca="false">'Сбыт&amp;Цена'!G9</f>
        <v>0</v>
      </c>
      <c r="H74" s="64" t="n">
        <f aca="false">'Сбыт&amp;Цена'!H9</f>
        <v>0</v>
      </c>
      <c r="I74" s="64" t="n">
        <f aca="false">'Сбыт&amp;Цена'!I9</f>
        <v>0</v>
      </c>
      <c r="J74" s="64" t="n">
        <f aca="false">'Сбыт&amp;Цена'!J9</f>
        <v>0</v>
      </c>
      <c r="K74" s="64" t="n">
        <f aca="false">'Сбыт&amp;Цена'!K9</f>
        <v>0</v>
      </c>
      <c r="L74" s="64" t="n">
        <f aca="false">'Сбыт&amp;Цена'!L9</f>
        <v>0</v>
      </c>
      <c r="M74" s="64" t="n">
        <f aca="false">'Сбыт&amp;Цена'!M9</f>
        <v>0</v>
      </c>
      <c r="N74" s="73" t="n">
        <f aca="false">SUM(B74:M74)</f>
        <v>0</v>
      </c>
      <c r="O74" s="64" t="n">
        <f aca="false">'Сбыт&amp;Цена'!N9</f>
        <v>0</v>
      </c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</row>
    <row r="75" customFormat="false" ht="11.25" hidden="false" customHeight="false" outlineLevel="0" collapsed="false">
      <c r="A75" s="59" t="s">
        <v>246</v>
      </c>
      <c r="B75" s="65" t="n">
        <f aca="false">'Сбыт&amp;Цена'!B62</f>
        <v>0</v>
      </c>
      <c r="C75" s="65" t="n">
        <f aca="false">'Сбыт&amp;Цена'!C62</f>
        <v>0</v>
      </c>
      <c r="D75" s="65" t="n">
        <f aca="false">'Сбыт&amp;Цена'!D62</f>
        <v>0</v>
      </c>
      <c r="E75" s="65" t="n">
        <f aca="false">'Сбыт&amp;Цена'!E62</f>
        <v>0</v>
      </c>
      <c r="F75" s="65" t="n">
        <f aca="false">'Сбыт&amp;Цена'!F62</f>
        <v>0</v>
      </c>
      <c r="G75" s="65" t="n">
        <f aca="false">'Сбыт&amp;Цена'!G62</f>
        <v>0</v>
      </c>
      <c r="H75" s="65" t="n">
        <f aca="false">'Сбыт&amp;Цена'!H62</f>
        <v>0</v>
      </c>
      <c r="I75" s="65" t="n">
        <f aca="false">'Сбыт&amp;Цена'!I62</f>
        <v>0</v>
      </c>
      <c r="J75" s="65" t="n">
        <f aca="false">'Сбыт&amp;Цена'!J62</f>
        <v>0</v>
      </c>
      <c r="K75" s="65" t="n">
        <f aca="false">'Сбыт&amp;Цена'!K62</f>
        <v>0</v>
      </c>
      <c r="L75" s="65" t="n">
        <f aca="false">'Сбыт&amp;Цена'!L62</f>
        <v>0</v>
      </c>
      <c r="M75" s="65" t="n">
        <f aca="false">'Сбыт&amp;Цена'!M62</f>
        <v>0</v>
      </c>
      <c r="N75" s="65"/>
      <c r="O75" s="65" t="n">
        <f aca="false">'Сбыт&amp;Цена'!N62</f>
        <v>0</v>
      </c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</row>
    <row r="76" customFormat="false" ht="11.25" hidden="false" customHeight="false" outlineLevel="0" collapsed="false">
      <c r="A76" s="66" t="s">
        <v>247</v>
      </c>
      <c r="B76" s="64" t="n">
        <f aca="false">B74*B75</f>
        <v>0</v>
      </c>
      <c r="C76" s="64" t="n">
        <f aca="false">C74*C75</f>
        <v>0</v>
      </c>
      <c r="D76" s="64" t="n">
        <f aca="false">D74*D75</f>
        <v>0</v>
      </c>
      <c r="E76" s="64" t="n">
        <f aca="false">E74*E75</f>
        <v>0</v>
      </c>
      <c r="F76" s="64" t="n">
        <f aca="false">F74*F75</f>
        <v>0</v>
      </c>
      <c r="G76" s="64" t="n">
        <f aca="false">G74*G75</f>
        <v>0</v>
      </c>
      <c r="H76" s="64" t="n">
        <f aca="false">H74*H75</f>
        <v>0</v>
      </c>
      <c r="I76" s="64" t="n">
        <f aca="false">I74*I75</f>
        <v>0</v>
      </c>
      <c r="J76" s="64" t="n">
        <f aca="false">J74*J75</f>
        <v>0</v>
      </c>
      <c r="K76" s="64" t="n">
        <f aca="false">K74*K75</f>
        <v>0</v>
      </c>
      <c r="L76" s="64" t="n">
        <f aca="false">L74*L75</f>
        <v>0</v>
      </c>
      <c r="M76" s="64" t="n">
        <f aca="false">M74*M75</f>
        <v>0</v>
      </c>
      <c r="N76" s="64" t="n">
        <f aca="false">SUM(B76:M76)</f>
        <v>0</v>
      </c>
      <c r="O76" s="64" t="n">
        <f aca="false">O74*O75</f>
        <v>0</v>
      </c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</row>
    <row r="77" customFormat="false" ht="11.25" hidden="false" customHeight="false" outlineLevel="0" collapsed="false"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</row>
    <row r="78" customFormat="false" ht="11.25" hidden="true" customHeight="false" outlineLevel="1" collapsed="false">
      <c r="A78" s="66" t="s">
        <v>248</v>
      </c>
      <c r="O78" s="68" t="s">
        <v>249</v>
      </c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</row>
    <row r="79" customFormat="false" ht="11.25" hidden="true" customHeight="false" outlineLevel="1" collapsed="false">
      <c r="A79" s="66" t="s">
        <v>250</v>
      </c>
      <c r="B79" s="64" t="n">
        <f aca="false">$B$76*'Сбыт&amp;Цена'!C$21*(1+'Управ.&amp;Фин.'!$B$38)</f>
        <v>0</v>
      </c>
      <c r="C79" s="64" t="n">
        <f aca="false">$B$76*'Сбыт&amp;Цена'!D$21*(1+'Управ.&amp;Фин.'!$B$38)</f>
        <v>0</v>
      </c>
      <c r="D79" s="64" t="n">
        <f aca="false">$B$76*'Сбыт&amp;Цена'!E$21*(1+'Управ.&amp;Фин.'!$B$38)</f>
        <v>0</v>
      </c>
      <c r="E79" s="64" t="n">
        <f aca="false">$B$76*'Сбыт&amp;Цена'!F$21*(1+'Управ.&amp;Фин.'!$B$38)</f>
        <v>0</v>
      </c>
      <c r="F79" s="64"/>
      <c r="G79" s="64"/>
      <c r="H79" s="64"/>
      <c r="I79" s="64"/>
      <c r="J79" s="64"/>
      <c r="K79" s="64"/>
      <c r="L79" s="64"/>
      <c r="M79" s="64"/>
      <c r="N79" s="64" t="n">
        <f aca="false">SUM(B79:M79)</f>
        <v>0</v>
      </c>
      <c r="O79" s="74" t="s">
        <v>251</v>
      </c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</row>
    <row r="80" customFormat="false" ht="11.25" hidden="true" customHeight="false" outlineLevel="1" collapsed="false">
      <c r="A80" s="66" t="s">
        <v>252</v>
      </c>
      <c r="B80" s="64" t="n">
        <f aca="false">$C$76*'Сбыт&amp;Цена'!B$21*(1+'Управ.&amp;Фин.'!$B$38)</f>
        <v>0</v>
      </c>
      <c r="C80" s="64" t="n">
        <f aca="false">$C$76*'Сбыт&amp;Цена'!C$21*(1+'Управ.&amp;Фин.'!$B$38)</f>
        <v>0</v>
      </c>
      <c r="D80" s="64" t="n">
        <f aca="false">$C$76*'Сбыт&amp;Цена'!D$21*(1+'Управ.&amp;Фин.'!$B$38)</f>
        <v>0</v>
      </c>
      <c r="E80" s="64" t="n">
        <f aca="false">$C$76*'Сбыт&amp;Цена'!E$21*(1+'Управ.&amp;Фин.'!$B$38)</f>
        <v>0</v>
      </c>
      <c r="F80" s="64" t="n">
        <f aca="false">$C$76*'Сбыт&amp;Цена'!F$21*(1+'Управ.&amp;Фин.'!$B$38)</f>
        <v>0</v>
      </c>
      <c r="G80" s="64"/>
      <c r="H80" s="64"/>
      <c r="I80" s="64"/>
      <c r="J80" s="64"/>
      <c r="K80" s="64"/>
      <c r="L80" s="64"/>
      <c r="M80" s="64"/>
      <c r="N80" s="64" t="n">
        <f aca="false">SUM(B80:M80)</f>
        <v>0</v>
      </c>
      <c r="O80" s="74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</row>
    <row r="81" customFormat="false" ht="11.25" hidden="true" customHeight="false" outlineLevel="1" collapsed="false">
      <c r="A81" s="66" t="s">
        <v>253</v>
      </c>
      <c r="B81" s="64"/>
      <c r="C81" s="64" t="n">
        <f aca="false">$D$76*'Сбыт&amp;Цена'!B$21*(1+'Управ.&amp;Фин.'!$B$38)</f>
        <v>0</v>
      </c>
      <c r="D81" s="64" t="n">
        <f aca="false">$D$76*'Сбыт&amp;Цена'!C$21*(1+'Управ.&amp;Фин.'!$B$38)</f>
        <v>0</v>
      </c>
      <c r="E81" s="64" t="n">
        <f aca="false">$D$76*'Сбыт&amp;Цена'!D$21*(1+'Управ.&amp;Фин.'!$B$38)</f>
        <v>0</v>
      </c>
      <c r="F81" s="64" t="n">
        <f aca="false">$D$76*'Сбыт&amp;Цена'!E$21*(1+'Управ.&amp;Фин.'!$B$38)</f>
        <v>0</v>
      </c>
      <c r="G81" s="64" t="n">
        <f aca="false">$D$76*'Сбыт&amp;Цена'!F$21*(1+'Управ.&amp;Фин.'!$B$38)</f>
        <v>0</v>
      </c>
      <c r="H81" s="64"/>
      <c r="I81" s="64"/>
      <c r="J81" s="64"/>
      <c r="K81" s="64"/>
      <c r="L81" s="64"/>
      <c r="M81" s="64"/>
      <c r="N81" s="64" t="n">
        <f aca="false">SUM(B81:M81)</f>
        <v>0</v>
      </c>
      <c r="O81" s="74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</row>
    <row r="82" customFormat="false" ht="11.25" hidden="true" customHeight="false" outlineLevel="1" collapsed="false">
      <c r="A82" s="66" t="s">
        <v>254</v>
      </c>
      <c r="B82" s="60"/>
      <c r="C82" s="64"/>
      <c r="D82" s="64" t="n">
        <f aca="false">$E$76*'Сбыт&amp;Цена'!B$31*(1+'Управ.&amp;Фин.'!$B$38)</f>
        <v>0</v>
      </c>
      <c r="E82" s="64" t="n">
        <f aca="false">$E$76*'Сбыт&amp;Цена'!C$31*(1+'Управ.&amp;Фин.'!$B$38)</f>
        <v>0</v>
      </c>
      <c r="F82" s="64" t="n">
        <f aca="false">$E$76*'Сбыт&amp;Цена'!D$31*(1+'Управ.&amp;Фин.'!$B$38)</f>
        <v>0</v>
      </c>
      <c r="G82" s="64" t="n">
        <f aca="false">$E$76*'Сбыт&amp;Цена'!E$31*(1+'Управ.&amp;Фин.'!$B$38)</f>
        <v>0</v>
      </c>
      <c r="H82" s="64" t="n">
        <f aca="false">$E$76*'Сбыт&amp;Цена'!F$31*(1+'Управ.&amp;Фин.'!$B$38)</f>
        <v>0</v>
      </c>
      <c r="I82" s="64"/>
      <c r="J82" s="64"/>
      <c r="K82" s="64"/>
      <c r="L82" s="64"/>
      <c r="M82" s="64"/>
      <c r="N82" s="64" t="n">
        <f aca="false">SUM(C82:M82)</f>
        <v>0</v>
      </c>
      <c r="O82" s="69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</row>
    <row r="83" customFormat="false" ht="11.25" hidden="true" customHeight="false" outlineLevel="1" collapsed="false">
      <c r="A83" s="66" t="s">
        <v>255</v>
      </c>
      <c r="B83" s="64"/>
      <c r="C83" s="64"/>
      <c r="D83" s="64"/>
      <c r="E83" s="64" t="n">
        <f aca="false">$F$76*'Сбыт&amp;Цена'!B$31*(1+'Управ.&amp;Фин.'!$B$38)</f>
        <v>0</v>
      </c>
      <c r="F83" s="64" t="n">
        <f aca="false">$F$76*'Сбыт&amp;Цена'!C$31*(1+'Управ.&amp;Фин.'!$B$38)</f>
        <v>0</v>
      </c>
      <c r="G83" s="64" t="n">
        <f aca="false">$F$76*'Сбыт&amp;Цена'!D$31*(1+'Управ.&amp;Фин.'!$B$38)</f>
        <v>0</v>
      </c>
      <c r="H83" s="64" t="n">
        <f aca="false">$F$76*'Сбыт&amp;Цена'!E$31*(1+'Управ.&amp;Фин.'!$B$38)</f>
        <v>0</v>
      </c>
      <c r="I83" s="64" t="n">
        <f aca="false">$F$76*'Сбыт&amp;Цена'!F$31*(1+'Управ.&amp;Фин.'!$B$38)</f>
        <v>0</v>
      </c>
      <c r="J83" s="64"/>
      <c r="K83" s="64"/>
      <c r="L83" s="64"/>
      <c r="M83" s="64"/>
      <c r="N83" s="64" t="n">
        <f aca="false">SUM(B83:M83)</f>
        <v>0</v>
      </c>
      <c r="O83" s="69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</row>
    <row r="84" customFormat="false" ht="11.25" hidden="true" customHeight="false" outlineLevel="1" collapsed="false">
      <c r="A84" s="66" t="s">
        <v>256</v>
      </c>
      <c r="B84" s="64"/>
      <c r="C84" s="64"/>
      <c r="D84" s="64"/>
      <c r="E84" s="64"/>
      <c r="F84" s="64" t="n">
        <f aca="false">$G$76*'Сбыт&amp;Цена'!B$31*(1+'Управ.&amp;Фин.'!$B$38)</f>
        <v>0</v>
      </c>
      <c r="G84" s="64" t="n">
        <f aca="false">$G$76*'Сбыт&amp;Цена'!C$31*(1+'Управ.&amp;Фин.'!$B$38)</f>
        <v>0</v>
      </c>
      <c r="H84" s="64" t="n">
        <f aca="false">$G$76*'Сбыт&amp;Цена'!D$31*(1+'Управ.&amp;Фин.'!$B$38)</f>
        <v>0</v>
      </c>
      <c r="I84" s="64" t="n">
        <f aca="false">$G$76*'Сбыт&amp;Цена'!E$31*(1+'Управ.&amp;Фин.'!$B$38)</f>
        <v>0</v>
      </c>
      <c r="J84" s="64" t="n">
        <f aca="false">$G$76*'Сбыт&amp;Цена'!F$31*(1+'Управ.&amp;Фин.'!$B$38)</f>
        <v>0</v>
      </c>
      <c r="K84" s="64"/>
      <c r="L84" s="64"/>
      <c r="M84" s="64"/>
      <c r="N84" s="64" t="n">
        <f aca="false">SUM(B84:M84)</f>
        <v>0</v>
      </c>
      <c r="O84" s="69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</row>
    <row r="85" customFormat="false" ht="11.25" hidden="true" customHeight="false" outlineLevel="1" collapsed="false">
      <c r="A85" s="66" t="s">
        <v>257</v>
      </c>
      <c r="B85" s="64"/>
      <c r="C85" s="64"/>
      <c r="D85" s="64"/>
      <c r="E85" s="60"/>
      <c r="F85" s="64"/>
      <c r="G85" s="64" t="n">
        <f aca="false">$H$76*'Сбыт&amp;Цена'!B$41*(1+'Управ.&amp;Фин.'!$B$38)</f>
        <v>0</v>
      </c>
      <c r="H85" s="64" t="n">
        <f aca="false">$H$76*'Сбыт&amp;Цена'!C$41*(1+'Управ.&amp;Фин.'!$B$38)</f>
        <v>0</v>
      </c>
      <c r="I85" s="64" t="n">
        <f aca="false">$H$76*'Сбыт&amp;Цена'!D$41*(1+'Управ.&amp;Фин.'!$B$38)</f>
        <v>0</v>
      </c>
      <c r="J85" s="64" t="n">
        <f aca="false">$H$76*'Сбыт&amp;Цена'!E$41*(1+'Управ.&amp;Фин.'!$B$38)</f>
        <v>0</v>
      </c>
      <c r="K85" s="64" t="n">
        <f aca="false">$H$76*'Сбыт&amp;Цена'!F$41*(1+'Управ.&amp;Фин.'!$B$38)</f>
        <v>0</v>
      </c>
      <c r="L85" s="64"/>
      <c r="M85" s="64"/>
      <c r="N85" s="64" t="n">
        <f aca="false">SUM(B85:M85)</f>
        <v>0</v>
      </c>
      <c r="O85" s="69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</row>
    <row r="86" customFormat="false" ht="11.25" hidden="true" customHeight="false" outlineLevel="1" collapsed="false">
      <c r="A86" s="66" t="s">
        <v>258</v>
      </c>
      <c r="B86" s="64"/>
      <c r="C86" s="64"/>
      <c r="D86" s="64"/>
      <c r="E86" s="64"/>
      <c r="F86" s="64"/>
      <c r="G86" s="64"/>
      <c r="H86" s="64" t="n">
        <f aca="false">$I$76*'Сбыт&amp;Цена'!B$41*(1+'Управ.&amp;Фин.'!$B$38)</f>
        <v>0</v>
      </c>
      <c r="I86" s="64" t="n">
        <f aca="false">$I$76*'Сбыт&amp;Цена'!C$41*(1+'Управ.&amp;Фин.'!$B$38)</f>
        <v>0</v>
      </c>
      <c r="J86" s="64" t="n">
        <f aca="false">$I$76*'Сбыт&amp;Цена'!D$41*(1+'Управ.&amp;Фин.'!$B$38)</f>
        <v>0</v>
      </c>
      <c r="K86" s="64" t="n">
        <f aca="false">$I$76*'Сбыт&amp;Цена'!E$41*(1+'Управ.&amp;Фин.'!$B$38)</f>
        <v>0</v>
      </c>
      <c r="L86" s="64" t="n">
        <f aca="false">$I$76*'Сбыт&amp;Цена'!F$41*(1+'Управ.&amp;Фин.'!$B$38)</f>
        <v>0</v>
      </c>
      <c r="M86" s="64"/>
      <c r="N86" s="64" t="n">
        <f aca="false">SUM(B86:M86)</f>
        <v>0</v>
      </c>
      <c r="O86" s="69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</row>
    <row r="87" customFormat="false" ht="11.25" hidden="true" customHeight="false" outlineLevel="1" collapsed="false">
      <c r="A87" s="66" t="s">
        <v>259</v>
      </c>
      <c r="B87" s="64"/>
      <c r="C87" s="64"/>
      <c r="D87" s="64"/>
      <c r="E87" s="64"/>
      <c r="F87" s="64"/>
      <c r="G87" s="64"/>
      <c r="H87" s="64"/>
      <c r="I87" s="64" t="n">
        <f aca="false">$J$76*'Сбыт&amp;Цена'!B$41*(1+'Управ.&amp;Фин.'!$B$38)</f>
        <v>0</v>
      </c>
      <c r="J87" s="64" t="n">
        <f aca="false">$J$76*'Сбыт&amp;Цена'!C$41*(1+'Управ.&amp;Фин.'!$B$38)</f>
        <v>0</v>
      </c>
      <c r="K87" s="64" t="n">
        <f aca="false">$J$76*'Сбыт&amp;Цена'!D$41*(1+'Управ.&amp;Фин.'!$B$38)</f>
        <v>0</v>
      </c>
      <c r="L87" s="64" t="n">
        <f aca="false">$J$76*'Сбыт&amp;Цена'!E$41*(1+'Управ.&amp;Фин.'!$B$38)</f>
        <v>0</v>
      </c>
      <c r="M87" s="64" t="n">
        <f aca="false">$J$76*'Сбыт&amp;Цена'!F$41*(1+'Управ.&amp;Фин.'!$B$38)</f>
        <v>0</v>
      </c>
      <c r="N87" s="64" t="n">
        <f aca="false">SUM(B87:M87)</f>
        <v>0</v>
      </c>
      <c r="O87" s="69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</row>
    <row r="88" customFormat="false" ht="11.25" hidden="true" customHeight="false" outlineLevel="1" collapsed="false">
      <c r="A88" s="66" t="s">
        <v>260</v>
      </c>
      <c r="B88" s="64"/>
      <c r="C88" s="64"/>
      <c r="D88" s="64"/>
      <c r="E88" s="64"/>
      <c r="F88" s="64"/>
      <c r="G88" s="64"/>
      <c r="H88" s="64"/>
      <c r="I88" s="64"/>
      <c r="J88" s="64" t="n">
        <f aca="false">$K$76*'Сбыт&amp;Цена'!B$52*(1+'Управ.&amp;Фин.'!$B$38)</f>
        <v>0</v>
      </c>
      <c r="K88" s="64" t="n">
        <f aca="false">$K$76*'Сбыт&amp;Цена'!C$52*(1+'Управ.&amp;Фин.'!$B$38)</f>
        <v>0</v>
      </c>
      <c r="L88" s="64" t="n">
        <f aca="false">$K$76*'Сбыт&amp;Цена'!D$52*(1+'Управ.&amp;Фин.'!$B$38)</f>
        <v>0</v>
      </c>
      <c r="M88" s="64" t="n">
        <f aca="false">$K$76*'Сбыт&amp;Цена'!E$52*(1+'Управ.&amp;Фин.'!$B$38)</f>
        <v>0</v>
      </c>
      <c r="N88" s="64" t="n">
        <f aca="false">SUM(B88:M88)</f>
        <v>0</v>
      </c>
      <c r="O88" s="69" t="n">
        <f aca="false">K76*'Сбыт&amp;Цена'!$F$52</f>
        <v>0</v>
      </c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</row>
    <row r="89" customFormat="false" ht="11.25" hidden="true" customHeight="false" outlineLevel="1" collapsed="false">
      <c r="A89" s="66" t="s">
        <v>261</v>
      </c>
      <c r="B89" s="64"/>
      <c r="C89" s="64"/>
      <c r="D89" s="64"/>
      <c r="E89" s="64"/>
      <c r="F89" s="64"/>
      <c r="G89" s="64"/>
      <c r="H89" s="64"/>
      <c r="I89" s="64"/>
      <c r="J89" s="64"/>
      <c r="K89" s="64" t="n">
        <f aca="false">$L$76*'Сбыт&amp;Цена'!B$52*(1+'Управ.&amp;Фин.'!$B$38)</f>
        <v>0</v>
      </c>
      <c r="L89" s="64" t="n">
        <f aca="false">$L$76*'Сбыт&amp;Цена'!C$52*(1+'Управ.&amp;Фин.'!$B$38)</f>
        <v>0</v>
      </c>
      <c r="M89" s="64" t="n">
        <f aca="false">$L$76*'Сбыт&amp;Цена'!D$52*(1+'Управ.&amp;Фин.'!$B$38)</f>
        <v>0</v>
      </c>
      <c r="N89" s="64" t="n">
        <f aca="false">SUM(B89:M89)</f>
        <v>0</v>
      </c>
      <c r="O89" s="69" t="n">
        <f aca="false">L76*('Сбыт&amp;Цена'!$E$52+'Сбыт&amp;Цена'!$F$52)</f>
        <v>0</v>
      </c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</row>
    <row r="90" customFormat="false" ht="11.25" hidden="true" customHeight="false" outlineLevel="1" collapsed="false">
      <c r="A90" s="66" t="s">
        <v>262</v>
      </c>
      <c r="B90" s="64"/>
      <c r="C90" s="64"/>
      <c r="D90" s="64"/>
      <c r="E90" s="64"/>
      <c r="F90" s="64"/>
      <c r="G90" s="64"/>
      <c r="H90" s="60"/>
      <c r="I90" s="64"/>
      <c r="J90" s="64"/>
      <c r="K90" s="64"/>
      <c r="L90" s="64" t="n">
        <f aca="false">$M76*'Сбыт&amp;Цена'!$B$52*(1+'Управ.&amp;Фин.'!$B$38)</f>
        <v>0</v>
      </c>
      <c r="M90" s="64" t="n">
        <f aca="false">$M76*'Сбыт&amp;Цена'!C$52*(1+'Управ.&amp;Фин.'!$B$38)</f>
        <v>0</v>
      </c>
      <c r="N90" s="64" t="n">
        <f aca="false">SUM(B90:M90)</f>
        <v>0</v>
      </c>
      <c r="O90" s="69" t="n">
        <f aca="false">M76*('Сбыт&amp;Цена'!$D$52+'Сбыт&amp;Цена'!$E$52+'Сбыт&amp;Цена'!$F$52)</f>
        <v>0</v>
      </c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</row>
    <row r="91" customFormat="false" ht="11.25" hidden="true" customHeight="false" outlineLevel="1" collapsed="false">
      <c r="A91" s="66" t="s">
        <v>263</v>
      </c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 t="n">
        <f aca="false">O$76*'Сбыт&amp;Цена'!$B$21*(1+'Управ.&amp;Фин.'!B38)</f>
        <v>0</v>
      </c>
      <c r="N91" s="64" t="n">
        <f aca="false">SUM(B91:M91)</f>
        <v>0</v>
      </c>
      <c r="O91" s="69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</row>
    <row r="92" customFormat="false" ht="11.25" hidden="true" customHeight="false" outlineLevel="1" collapsed="false">
      <c r="A92" s="59" t="s">
        <v>264</v>
      </c>
      <c r="B92" s="64" t="n">
        <f aca="false">SUM(B79:B91)</f>
        <v>0</v>
      </c>
      <c r="C92" s="64" t="n">
        <f aca="false">SUM(C79:C91)</f>
        <v>0</v>
      </c>
      <c r="D92" s="64" t="n">
        <f aca="false">SUM(D79:D91)</f>
        <v>0</v>
      </c>
      <c r="E92" s="64" t="n">
        <f aca="false">SUM(E79:E91)</f>
        <v>0</v>
      </c>
      <c r="F92" s="64" t="n">
        <f aca="false">SUM(F79:F91)</f>
        <v>0</v>
      </c>
      <c r="G92" s="64" t="n">
        <f aca="false">SUM(G79:G91)</f>
        <v>0</v>
      </c>
      <c r="H92" s="64" t="n">
        <f aca="false">SUM(H79:H91)</f>
        <v>0</v>
      </c>
      <c r="I92" s="64" t="n">
        <f aca="false">SUM(I79:I91)</f>
        <v>0</v>
      </c>
      <c r="J92" s="64" t="n">
        <f aca="false">SUM(J79:J91)</f>
        <v>0</v>
      </c>
      <c r="K92" s="64" t="n">
        <f aca="false">SUM(K79:K91)</f>
        <v>0</v>
      </c>
      <c r="L92" s="64" t="n">
        <f aca="false">SUM(L79:L91)</f>
        <v>0</v>
      </c>
      <c r="M92" s="64" t="n">
        <f aca="false">SUM(M79:M91)</f>
        <v>0</v>
      </c>
      <c r="N92" s="64" t="n">
        <f aca="false">SUM(B92:M92)</f>
        <v>0</v>
      </c>
      <c r="O92" s="69" t="n">
        <f aca="false">SUM(O82:O91)</f>
        <v>0</v>
      </c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</row>
    <row r="93" customFormat="false" ht="11.25" hidden="true" customHeight="false" outlineLevel="1" collapsed="false">
      <c r="T93" s="60"/>
    </row>
    <row r="94" customFormat="false" ht="11.25" hidden="false" customHeight="false" outlineLevel="0" collapsed="false">
      <c r="E94" s="67" t="s">
        <v>268</v>
      </c>
      <c r="F94" s="62"/>
      <c r="G94" s="62"/>
      <c r="H94" s="59" t="s">
        <v>11</v>
      </c>
      <c r="O94" s="63" t="s">
        <v>58</v>
      </c>
      <c r="T94" s="60"/>
    </row>
    <row r="95" customFormat="false" ht="11.25" hidden="false" customHeight="false" outlineLevel="0" collapsed="false">
      <c r="N95" s="63" t="s">
        <v>243</v>
      </c>
      <c r="O95" s="63" t="s">
        <v>59</v>
      </c>
      <c r="T95" s="60"/>
    </row>
    <row r="96" customFormat="false" ht="11.25" hidden="false" customHeight="false" outlineLevel="0" collapsed="false">
      <c r="B96" s="63" t="s">
        <v>58</v>
      </c>
      <c r="C96" s="63" t="s">
        <v>61</v>
      </c>
      <c r="D96" s="63" t="s">
        <v>62</v>
      </c>
      <c r="E96" s="63" t="s">
        <v>63</v>
      </c>
      <c r="F96" s="63" t="s">
        <v>64</v>
      </c>
      <c r="G96" s="63" t="s">
        <v>65</v>
      </c>
      <c r="H96" s="63" t="s">
        <v>66</v>
      </c>
      <c r="I96" s="63" t="s">
        <v>67</v>
      </c>
      <c r="J96" s="63" t="s">
        <v>68</v>
      </c>
      <c r="K96" s="63" t="s">
        <v>69</v>
      </c>
      <c r="L96" s="63" t="s">
        <v>70</v>
      </c>
      <c r="M96" s="63" t="s">
        <v>71</v>
      </c>
      <c r="N96" s="63" t="s">
        <v>244</v>
      </c>
      <c r="O96" s="63" t="s">
        <v>72</v>
      </c>
      <c r="T96" s="60"/>
    </row>
    <row r="97" customFormat="false" ht="11.25" hidden="false" customHeight="false" outlineLevel="0" collapsed="false">
      <c r="A97" s="59" t="s">
        <v>245</v>
      </c>
      <c r="B97" s="64" t="n">
        <f aca="false">'Сбыт&amp;Цена'!B10</f>
        <v>0</v>
      </c>
      <c r="C97" s="64" t="n">
        <f aca="false">'Сбыт&amp;Цена'!C10</f>
        <v>0</v>
      </c>
      <c r="D97" s="64" t="n">
        <f aca="false">'Сбыт&amp;Цена'!D10</f>
        <v>0</v>
      </c>
      <c r="E97" s="64" t="n">
        <f aca="false">'Сбыт&amp;Цена'!E10</f>
        <v>0</v>
      </c>
      <c r="F97" s="64" t="n">
        <f aca="false">'Сбыт&amp;Цена'!F10</f>
        <v>0</v>
      </c>
      <c r="G97" s="64" t="n">
        <f aca="false">'Сбыт&amp;Цена'!G10</f>
        <v>0</v>
      </c>
      <c r="H97" s="64" t="n">
        <f aca="false">'Сбыт&amp;Цена'!H10</f>
        <v>0</v>
      </c>
      <c r="I97" s="64" t="n">
        <f aca="false">'Сбыт&amp;Цена'!I10</f>
        <v>0</v>
      </c>
      <c r="J97" s="64" t="n">
        <f aca="false">'Сбыт&amp;Цена'!J10</f>
        <v>0</v>
      </c>
      <c r="K97" s="64" t="n">
        <f aca="false">'Сбыт&amp;Цена'!K10</f>
        <v>0</v>
      </c>
      <c r="L97" s="64" t="n">
        <f aca="false">'Сбыт&amp;Цена'!L10</f>
        <v>0</v>
      </c>
      <c r="M97" s="64" t="n">
        <f aca="false">'Сбыт&amp;Цена'!M10</f>
        <v>0</v>
      </c>
      <c r="N97" s="73" t="n">
        <f aca="false">SUM(B97:M97)</f>
        <v>0</v>
      </c>
      <c r="O97" s="64" t="n">
        <f aca="false">'Сбыт&amp;Цена'!N10</f>
        <v>0</v>
      </c>
      <c r="T97" s="60"/>
    </row>
    <row r="98" customFormat="false" ht="11.25" hidden="false" customHeight="false" outlineLevel="0" collapsed="false">
      <c r="A98" s="59" t="s">
        <v>246</v>
      </c>
      <c r="B98" s="65" t="n">
        <f aca="false">'Сбыт&amp;Цена'!B63</f>
        <v>0</v>
      </c>
      <c r="C98" s="65" t="n">
        <f aca="false">'Сбыт&amp;Цена'!C63</f>
        <v>0</v>
      </c>
      <c r="D98" s="65" t="n">
        <f aca="false">'Сбыт&amp;Цена'!D63</f>
        <v>0</v>
      </c>
      <c r="E98" s="65" t="n">
        <f aca="false">'Сбыт&amp;Цена'!E63</f>
        <v>0</v>
      </c>
      <c r="F98" s="65" t="n">
        <f aca="false">'Сбыт&amp;Цена'!F63</f>
        <v>0</v>
      </c>
      <c r="G98" s="65" t="n">
        <f aca="false">'Сбыт&amp;Цена'!G63</f>
        <v>0</v>
      </c>
      <c r="H98" s="65" t="n">
        <f aca="false">'Сбыт&amp;Цена'!H63</f>
        <v>0</v>
      </c>
      <c r="I98" s="65" t="n">
        <f aca="false">'Сбыт&amp;Цена'!I63</f>
        <v>0</v>
      </c>
      <c r="J98" s="65" t="n">
        <f aca="false">'Сбыт&amp;Цена'!J63</f>
        <v>0</v>
      </c>
      <c r="K98" s="65" t="n">
        <f aca="false">'Сбыт&amp;Цена'!K63</f>
        <v>0</v>
      </c>
      <c r="L98" s="65" t="n">
        <f aca="false">'Сбыт&amp;Цена'!L63</f>
        <v>0</v>
      </c>
      <c r="M98" s="65" t="n">
        <f aca="false">'Сбыт&amp;Цена'!M63</f>
        <v>0</v>
      </c>
      <c r="N98" s="65"/>
      <c r="O98" s="65" t="n">
        <f aca="false">'Сбыт&amp;Цена'!N63</f>
        <v>0</v>
      </c>
      <c r="T98" s="60"/>
    </row>
    <row r="99" customFormat="false" ht="11.25" hidden="false" customHeight="false" outlineLevel="0" collapsed="false">
      <c r="A99" s="66" t="s">
        <v>247</v>
      </c>
      <c r="B99" s="64" t="n">
        <f aca="false">B97*B98</f>
        <v>0</v>
      </c>
      <c r="C99" s="64" t="n">
        <f aca="false">C97*C98</f>
        <v>0</v>
      </c>
      <c r="D99" s="64" t="n">
        <f aca="false">D97*D98</f>
        <v>0</v>
      </c>
      <c r="E99" s="64" t="n">
        <f aca="false">E97*E98</f>
        <v>0</v>
      </c>
      <c r="F99" s="64" t="n">
        <f aca="false">F97*F98</f>
        <v>0</v>
      </c>
      <c r="G99" s="64" t="n">
        <f aca="false">G97*G98</f>
        <v>0</v>
      </c>
      <c r="H99" s="64" t="n">
        <f aca="false">H97*H98</f>
        <v>0</v>
      </c>
      <c r="I99" s="64" t="n">
        <f aca="false">I97*I98</f>
        <v>0</v>
      </c>
      <c r="J99" s="64" t="n">
        <f aca="false">J97*J98</f>
        <v>0</v>
      </c>
      <c r="K99" s="64" t="n">
        <f aca="false">K97*K98</f>
        <v>0</v>
      </c>
      <c r="L99" s="64" t="n">
        <f aca="false">L97*L98</f>
        <v>0</v>
      </c>
      <c r="M99" s="64" t="n">
        <f aca="false">M97*M98</f>
        <v>0</v>
      </c>
      <c r="N99" s="64" t="n">
        <f aca="false">SUM(B99:M99)</f>
        <v>0</v>
      </c>
      <c r="O99" s="64" t="n">
        <f aca="false">O97*O98</f>
        <v>0</v>
      </c>
      <c r="T99" s="60"/>
    </row>
    <row r="100" customFormat="false" ht="11.25" hidden="false" customHeight="false" outlineLevel="0" collapsed="false">
      <c r="N100" s="60"/>
      <c r="T100" s="60"/>
    </row>
    <row r="101" customFormat="false" ht="11.25" hidden="true" customHeight="false" outlineLevel="1" collapsed="false">
      <c r="A101" s="66" t="s">
        <v>248</v>
      </c>
      <c r="N101" s="60"/>
      <c r="O101" s="68" t="s">
        <v>249</v>
      </c>
      <c r="T101" s="60"/>
    </row>
    <row r="102" customFormat="false" ht="11.25" hidden="true" customHeight="false" outlineLevel="1" collapsed="false">
      <c r="A102" s="66" t="s">
        <v>250</v>
      </c>
      <c r="B102" s="64" t="n">
        <f aca="false">$B99*'Сбыт&amp;Цена'!C$22*(1+'Управ.&amp;Фин.'!$B$38)</f>
        <v>0</v>
      </c>
      <c r="C102" s="64" t="n">
        <f aca="false">$B99*'Сбыт&amp;Цена'!D$22*(1+'Управ.&amp;Фин.'!$B$38)</f>
        <v>0</v>
      </c>
      <c r="D102" s="64" t="n">
        <f aca="false">$B99*'Сбыт&amp;Цена'!E$22*(1+'Управ.&amp;Фин.'!$B$38)</f>
        <v>0</v>
      </c>
      <c r="E102" s="64" t="n">
        <f aca="false">$B99*'Сбыт&amp;Цена'!F$22*(1+'Управ.&amp;Фин.'!$B$38)</f>
        <v>0</v>
      </c>
      <c r="F102" s="64"/>
      <c r="G102" s="64"/>
      <c r="H102" s="64"/>
      <c r="I102" s="64"/>
      <c r="J102" s="64"/>
      <c r="K102" s="64"/>
      <c r="L102" s="64"/>
      <c r="M102" s="64"/>
      <c r="N102" s="64" t="n">
        <f aca="false">SUM(B102:M102)</f>
        <v>0</v>
      </c>
      <c r="O102" s="74" t="s">
        <v>251</v>
      </c>
      <c r="T102" s="60"/>
    </row>
    <row r="103" customFormat="false" ht="11.25" hidden="true" customHeight="false" outlineLevel="1" collapsed="false">
      <c r="A103" s="66" t="s">
        <v>252</v>
      </c>
      <c r="B103" s="64" t="n">
        <f aca="false">$C$99*'Сбыт&amp;Цена'!B$22*(1+'Управ.&amp;Фин.'!$B$38)</f>
        <v>0</v>
      </c>
      <c r="C103" s="64" t="n">
        <f aca="false">$C99*'Сбыт&amp;Цена'!C$22*(1+'Управ.&amp;Фин.'!$B$38)</f>
        <v>0</v>
      </c>
      <c r="D103" s="64" t="n">
        <f aca="false">$C99*'Сбыт&amp;Цена'!D$22*(1+'Управ.&amp;Фин.'!$B$38)</f>
        <v>0</v>
      </c>
      <c r="E103" s="64" t="n">
        <f aca="false">$C99*'Сбыт&amp;Цена'!E$22*(1+'Управ.&amp;Фин.'!$B$38)</f>
        <v>0</v>
      </c>
      <c r="F103" s="64" t="n">
        <f aca="false">$C99*'Сбыт&amp;Цена'!F$22*(1+'Управ.&amp;Фин.'!$B$38)</f>
        <v>0</v>
      </c>
      <c r="G103" s="64"/>
      <c r="H103" s="64"/>
      <c r="I103" s="64"/>
      <c r="J103" s="64"/>
      <c r="K103" s="64"/>
      <c r="L103" s="64"/>
      <c r="M103" s="64"/>
      <c r="N103" s="64" t="n">
        <f aca="false">SUM(B103:M103)</f>
        <v>0</v>
      </c>
      <c r="O103" s="74"/>
      <c r="T103" s="60"/>
    </row>
    <row r="104" customFormat="false" ht="11.25" hidden="true" customHeight="false" outlineLevel="1" collapsed="false">
      <c r="A104" s="66" t="s">
        <v>253</v>
      </c>
      <c r="B104" s="64"/>
      <c r="C104" s="64" t="n">
        <f aca="false">$D$99*'Сбыт&amp;Цена'!B$22*(1+'Управ.&amp;Фин.'!$B$38)</f>
        <v>0</v>
      </c>
      <c r="D104" s="64" t="n">
        <f aca="false">$D$99*'Сбыт&amp;Цена'!C$22*(1+'Управ.&amp;Фин.'!$B$38)</f>
        <v>0</v>
      </c>
      <c r="E104" s="64" t="n">
        <f aca="false">$D$99*'Сбыт&amp;Цена'!D$22*(1+'Управ.&amp;Фин.'!$B$38)</f>
        <v>0</v>
      </c>
      <c r="F104" s="64" t="n">
        <f aca="false">$D$99*'Сбыт&amp;Цена'!E$22*(1+'Управ.&amp;Фин.'!$B$38)</f>
        <v>0</v>
      </c>
      <c r="G104" s="64" t="n">
        <f aca="false">$D$99*'Сбыт&amp;Цена'!F$22*(1+'Управ.&amp;Фин.'!$B$38)</f>
        <v>0</v>
      </c>
      <c r="H104" s="64"/>
      <c r="I104" s="64"/>
      <c r="J104" s="64"/>
      <c r="K104" s="64"/>
      <c r="L104" s="64"/>
      <c r="M104" s="64"/>
      <c r="N104" s="64" t="n">
        <f aca="false">SUM(B104:M104)</f>
        <v>0</v>
      </c>
      <c r="O104" s="74"/>
      <c r="T104" s="60"/>
    </row>
    <row r="105" customFormat="false" ht="11.25" hidden="true" customHeight="false" outlineLevel="1" collapsed="false">
      <c r="A105" s="66" t="s">
        <v>254</v>
      </c>
      <c r="B105" s="60"/>
      <c r="C105" s="64"/>
      <c r="D105" s="64" t="n">
        <f aca="false">$E99*'Сбыт&amp;Цена'!B$32*(1+'Управ.&amp;Фин.'!$B$38)</f>
        <v>0</v>
      </c>
      <c r="E105" s="64" t="n">
        <f aca="false">$E99*'Сбыт&amp;Цена'!C$32*(1+'Управ.&amp;Фин.'!$B$38)</f>
        <v>0</v>
      </c>
      <c r="F105" s="64" t="n">
        <f aca="false">$E99*'Сбыт&amp;Цена'!D$32*(1+'Управ.&amp;Фин.'!$B$38)</f>
        <v>0</v>
      </c>
      <c r="G105" s="64" t="n">
        <f aca="false">$E99*'Сбыт&amp;Цена'!E$32*(1+'Управ.&amp;Фин.'!$B$38)</f>
        <v>0</v>
      </c>
      <c r="H105" s="64" t="n">
        <f aca="false">$E99*'Сбыт&amp;Цена'!F$32*(1+'Управ.&amp;Фин.'!$B$38)</f>
        <v>0</v>
      </c>
      <c r="I105" s="64"/>
      <c r="J105" s="64"/>
      <c r="K105" s="64"/>
      <c r="L105" s="64"/>
      <c r="M105" s="64"/>
      <c r="N105" s="64" t="n">
        <f aca="false">SUM(C105:M105)</f>
        <v>0</v>
      </c>
      <c r="O105" s="69"/>
      <c r="T105" s="60"/>
    </row>
    <row r="106" customFormat="false" ht="11.25" hidden="true" customHeight="false" outlineLevel="1" collapsed="false">
      <c r="A106" s="66" t="s">
        <v>255</v>
      </c>
      <c r="B106" s="64"/>
      <c r="C106" s="64"/>
      <c r="D106" s="64"/>
      <c r="E106" s="64" t="n">
        <f aca="false">$F$99*'Сбыт&amp;Цена'!B$32*(1+'Управ.&amp;Фин.'!$B$38)</f>
        <v>0</v>
      </c>
      <c r="F106" s="64" t="n">
        <f aca="false">$F$99*'Сбыт&amp;Цена'!C$32*(1+'Управ.&amp;Фин.'!$B$38)</f>
        <v>0</v>
      </c>
      <c r="G106" s="64" t="n">
        <f aca="false">$F$99*'Сбыт&amp;Цена'!D$32*(1+'Управ.&amp;Фин.'!$B$38)</f>
        <v>0</v>
      </c>
      <c r="H106" s="64" t="n">
        <f aca="false">$F$99*'Сбыт&amp;Цена'!E$32*(1+'Управ.&amp;Фин.'!$B$38)</f>
        <v>0</v>
      </c>
      <c r="I106" s="64" t="n">
        <f aca="false">$F$99*'Сбыт&amp;Цена'!F$32*(1+'Управ.&amp;Фин.'!$B$38)</f>
        <v>0</v>
      </c>
      <c r="J106" s="64"/>
      <c r="K106" s="64"/>
      <c r="L106" s="64"/>
      <c r="M106" s="64"/>
      <c r="N106" s="64" t="n">
        <f aca="false">SUM(B106:M106)</f>
        <v>0</v>
      </c>
      <c r="O106" s="69"/>
      <c r="T106" s="60"/>
    </row>
    <row r="107" customFormat="false" ht="11.25" hidden="true" customHeight="false" outlineLevel="1" collapsed="false">
      <c r="A107" s="66" t="s">
        <v>256</v>
      </c>
      <c r="B107" s="64"/>
      <c r="C107" s="64"/>
      <c r="D107" s="64"/>
      <c r="E107" s="64"/>
      <c r="F107" s="64" t="n">
        <f aca="false">$G$99*'Сбыт&amp;Цена'!B$32*(1+'Управ.&amp;Фин.'!$B$38)</f>
        <v>0</v>
      </c>
      <c r="G107" s="64" t="n">
        <f aca="false">$G$99*'Сбыт&amp;Цена'!C$32*(1+'Управ.&amp;Фин.'!$B$38)</f>
        <v>0</v>
      </c>
      <c r="H107" s="64" t="n">
        <f aca="false">$G$99*'Сбыт&amp;Цена'!D$32*(1+'Управ.&amp;Фин.'!$B$38)</f>
        <v>0</v>
      </c>
      <c r="I107" s="64" t="n">
        <f aca="false">$G$99*'Сбыт&amp;Цена'!E$32*(1+'Управ.&amp;Фин.'!$B$38)</f>
        <v>0</v>
      </c>
      <c r="J107" s="64" t="n">
        <f aca="false">$G$99*'Сбыт&amp;Цена'!F$32*(1+'Управ.&amp;Фин.'!$B$38)</f>
        <v>0</v>
      </c>
      <c r="K107" s="64"/>
      <c r="L107" s="64"/>
      <c r="M107" s="64"/>
      <c r="N107" s="64" t="n">
        <f aca="false">SUM(B107:M107)</f>
        <v>0</v>
      </c>
      <c r="O107" s="69"/>
      <c r="T107" s="60"/>
    </row>
    <row r="108" customFormat="false" ht="11.25" hidden="true" customHeight="false" outlineLevel="1" collapsed="false">
      <c r="A108" s="66" t="s">
        <v>257</v>
      </c>
      <c r="B108" s="64"/>
      <c r="C108" s="64"/>
      <c r="D108" s="64"/>
      <c r="E108" s="60"/>
      <c r="F108" s="64"/>
      <c r="G108" s="64" t="n">
        <f aca="false">$H$99*'Сбыт&amp;Цена'!B$42*(1+'Управ.&amp;Фин.'!$B$38)</f>
        <v>0</v>
      </c>
      <c r="H108" s="64" t="n">
        <f aca="false">$H99*'Сбыт&amp;Цена'!C$42*(1+'Управ.&amp;Фин.'!$B$38)</f>
        <v>0</v>
      </c>
      <c r="I108" s="64" t="n">
        <f aca="false">$H99*'Сбыт&amp;Цена'!D$42*(1+'Управ.&amp;Фин.'!$B$38)</f>
        <v>0</v>
      </c>
      <c r="J108" s="64" t="n">
        <f aca="false">$H99*'Сбыт&amp;Цена'!E$42*(1+'Управ.&amp;Фин.'!$B$38)</f>
        <v>0</v>
      </c>
      <c r="K108" s="64" t="n">
        <f aca="false">$H99*'Сбыт&amp;Цена'!F$42*(1+'Управ.&amp;Фин.'!$B$38)</f>
        <v>0</v>
      </c>
      <c r="L108" s="64"/>
      <c r="M108" s="64"/>
      <c r="N108" s="64" t="n">
        <f aca="false">SUM(B108:M108)</f>
        <v>0</v>
      </c>
      <c r="O108" s="69"/>
      <c r="T108" s="60"/>
    </row>
    <row r="109" customFormat="false" ht="11.25" hidden="true" customHeight="false" outlineLevel="1" collapsed="false">
      <c r="A109" s="66" t="s">
        <v>258</v>
      </c>
      <c r="B109" s="64"/>
      <c r="C109" s="64"/>
      <c r="D109" s="64"/>
      <c r="E109" s="64"/>
      <c r="F109" s="64"/>
      <c r="G109" s="64"/>
      <c r="H109" s="64" t="n">
        <f aca="false">$I$99*'Сбыт&amp;Цена'!B$42*(1+'Управ.&amp;Фин.'!$B$38)</f>
        <v>0</v>
      </c>
      <c r="I109" s="64" t="n">
        <f aca="false">$I$99*'Сбыт&amp;Цена'!C$42*(1+'Управ.&amp;Фин.'!$B$38)</f>
        <v>0</v>
      </c>
      <c r="J109" s="64" t="n">
        <f aca="false">$I$99*'Сбыт&amp;Цена'!D$42*(1+'Управ.&amp;Фин.'!$B$38)</f>
        <v>0</v>
      </c>
      <c r="K109" s="64" t="n">
        <f aca="false">$I$99*'Сбыт&amp;Цена'!E$42*(1+'Управ.&amp;Фин.'!$B$38)</f>
        <v>0</v>
      </c>
      <c r="L109" s="64" t="n">
        <f aca="false">$I$99*'Сбыт&amp;Цена'!F$42*(1+'Управ.&amp;Фин.'!$B$38)</f>
        <v>0</v>
      </c>
      <c r="M109" s="64"/>
      <c r="N109" s="64" t="n">
        <f aca="false">SUM(B109:M109)</f>
        <v>0</v>
      </c>
      <c r="O109" s="69"/>
      <c r="T109" s="60"/>
    </row>
    <row r="110" customFormat="false" ht="11.25" hidden="true" customHeight="false" outlineLevel="1" collapsed="false">
      <c r="A110" s="66" t="s">
        <v>259</v>
      </c>
      <c r="B110" s="64"/>
      <c r="C110" s="64"/>
      <c r="D110" s="64"/>
      <c r="E110" s="64"/>
      <c r="F110" s="64"/>
      <c r="G110" s="64"/>
      <c r="H110" s="64"/>
      <c r="I110" s="64" t="n">
        <f aca="false">$J$99*'Сбыт&amp;Цена'!B$42*(1+'Управ.&amp;Фин.'!$B$38)</f>
        <v>0</v>
      </c>
      <c r="J110" s="64" t="n">
        <f aca="false">$J$99*'Сбыт&amp;Цена'!C$42*(1+'Управ.&amp;Фин.'!$B$38)</f>
        <v>0</v>
      </c>
      <c r="K110" s="64" t="n">
        <f aca="false">$J$99*'Сбыт&amp;Цена'!D$42*(1+'Управ.&amp;Фин.'!$B$38)</f>
        <v>0</v>
      </c>
      <c r="L110" s="64" t="n">
        <f aca="false">$J$99*'Сбыт&amp;Цена'!E$42*(1+'Управ.&amp;Фин.'!$B$38)</f>
        <v>0</v>
      </c>
      <c r="M110" s="64" t="n">
        <f aca="false">$J$99*'Сбыт&amp;Цена'!F$42*(1+'Управ.&amp;Фин.'!$B$38)</f>
        <v>0</v>
      </c>
      <c r="N110" s="64" t="n">
        <f aca="false">SUM(B110:M110)</f>
        <v>0</v>
      </c>
      <c r="O110" s="69"/>
      <c r="T110" s="60"/>
    </row>
    <row r="111" customFormat="false" ht="11.25" hidden="true" customHeight="false" outlineLevel="1" collapsed="false">
      <c r="A111" s="66" t="s">
        <v>260</v>
      </c>
      <c r="B111" s="64"/>
      <c r="C111" s="64"/>
      <c r="D111" s="64"/>
      <c r="E111" s="64"/>
      <c r="F111" s="64"/>
      <c r="G111" s="64"/>
      <c r="H111" s="64"/>
      <c r="I111" s="64"/>
      <c r="J111" s="64" t="n">
        <f aca="false">$K$99*'Сбыт&amp;Цена'!B$53*(1+'Управ.&amp;Фин.'!$B$38)</f>
        <v>0</v>
      </c>
      <c r="K111" s="64" t="n">
        <f aca="false">$K$99*'Сбыт&amp;Цена'!C$53*(1+'Управ.&amp;Фин.'!$B$38)</f>
        <v>0</v>
      </c>
      <c r="L111" s="64" t="n">
        <f aca="false">$K$99*'Сбыт&amp;Цена'!D$53*(1+'Управ.&amp;Фин.'!$B$38)</f>
        <v>0</v>
      </c>
      <c r="M111" s="64" t="n">
        <f aca="false">$K$99*'Сбыт&amp;Цена'!E$53*(1+'Управ.&amp;Фин.'!$B$38)</f>
        <v>0</v>
      </c>
      <c r="N111" s="64" t="n">
        <f aca="false">SUM(B111:M111)</f>
        <v>0</v>
      </c>
      <c r="O111" s="69" t="n">
        <f aca="false">K99*'Сбыт&amp;Цена'!$F$53</f>
        <v>0</v>
      </c>
      <c r="T111" s="60"/>
    </row>
    <row r="112" customFormat="false" ht="11.25" hidden="true" customHeight="false" outlineLevel="1" collapsed="false">
      <c r="A112" s="66" t="s">
        <v>261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4" t="n">
        <f aca="false">$L$99*'Сбыт&amp;Цена'!B$53*(1+'Управ.&amp;Фин.'!$B$38)</f>
        <v>0</v>
      </c>
      <c r="L112" s="64" t="n">
        <f aca="false">$L$99*'Сбыт&amp;Цена'!C$53*(1+'Управ.&amp;Фин.'!$B$38)</f>
        <v>0</v>
      </c>
      <c r="M112" s="64" t="n">
        <f aca="false">$L$99*'Сбыт&amp;Цена'!D$53*(1+'Управ.&amp;Фин.'!$B$38)</f>
        <v>0</v>
      </c>
      <c r="N112" s="64" t="n">
        <f aca="false">SUM(B112:M112)</f>
        <v>0</v>
      </c>
      <c r="O112" s="69" t="n">
        <f aca="false">L99*('Сбыт&amp;Цена'!$E$53+'Сбыт&amp;Цена'!$F$53)</f>
        <v>0</v>
      </c>
      <c r="T112" s="60"/>
    </row>
    <row r="113" customFormat="false" ht="11.25" hidden="true" customHeight="false" outlineLevel="1" collapsed="false">
      <c r="A113" s="66" t="s">
        <v>262</v>
      </c>
      <c r="B113" s="64"/>
      <c r="C113" s="64"/>
      <c r="D113" s="64"/>
      <c r="E113" s="64"/>
      <c r="F113" s="64"/>
      <c r="G113" s="64"/>
      <c r="H113" s="60"/>
      <c r="I113" s="64"/>
      <c r="J113" s="64"/>
      <c r="K113" s="64"/>
      <c r="L113" s="64" t="n">
        <f aca="false">$M$99*'Сбыт&amp;Цена'!$B$53*(1+'Управ.&amp;Фин.'!$B$38)</f>
        <v>0</v>
      </c>
      <c r="M113" s="64" t="n">
        <f aca="false">$M99*'Сбыт&amp;Цена'!C$53*(1+'Управ.&amp;Фин.'!$B$38)</f>
        <v>0</v>
      </c>
      <c r="N113" s="64" t="n">
        <f aca="false">SUM(B113:M113)</f>
        <v>0</v>
      </c>
      <c r="O113" s="69" t="n">
        <f aca="false">M99*('Сбыт&amp;Цена'!$D$53+'Сбыт&amp;Цена'!$E$53+'Сбыт&amp;Цена'!$F$53)</f>
        <v>0</v>
      </c>
      <c r="T113" s="60"/>
    </row>
    <row r="114" customFormat="false" ht="11.25" hidden="true" customHeight="false" outlineLevel="1" collapsed="false">
      <c r="A114" s="66" t="s">
        <v>263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4"/>
      <c r="L114" s="64"/>
      <c r="M114" s="64" t="n">
        <f aca="false">O$99*'Сбыт&amp;Цена'!$B$22*(1+'Управ.&amp;Фин.'!B38)</f>
        <v>0</v>
      </c>
      <c r="N114" s="64" t="n">
        <f aca="false">SUM(B114:M114)</f>
        <v>0</v>
      </c>
      <c r="O114" s="69"/>
      <c r="T114" s="60"/>
    </row>
    <row r="115" customFormat="false" ht="11.25" hidden="true" customHeight="false" outlineLevel="1" collapsed="false">
      <c r="A115" s="59" t="s">
        <v>264</v>
      </c>
      <c r="B115" s="64" t="n">
        <f aca="false">SUM(B102:B114)</f>
        <v>0</v>
      </c>
      <c r="C115" s="64" t="n">
        <f aca="false">SUM(C102:C114)</f>
        <v>0</v>
      </c>
      <c r="D115" s="64" t="n">
        <f aca="false">SUM(D102:D114)</f>
        <v>0</v>
      </c>
      <c r="E115" s="64" t="n">
        <f aca="false">SUM(E102:E114)</f>
        <v>0</v>
      </c>
      <c r="F115" s="64" t="n">
        <f aca="false">SUM(F102:F114)</f>
        <v>0</v>
      </c>
      <c r="G115" s="64" t="n">
        <f aca="false">SUM(G102:G114)</f>
        <v>0</v>
      </c>
      <c r="H115" s="64" t="n">
        <f aca="false">SUM(H102:H114)</f>
        <v>0</v>
      </c>
      <c r="I115" s="64" t="n">
        <f aca="false">SUM(I102:I114)</f>
        <v>0</v>
      </c>
      <c r="J115" s="64" t="n">
        <f aca="false">SUM(J102:J114)</f>
        <v>0</v>
      </c>
      <c r="K115" s="64" t="n">
        <f aca="false">SUM(K102:K114)</f>
        <v>0</v>
      </c>
      <c r="L115" s="64" t="n">
        <f aca="false">SUM(L102:L114)</f>
        <v>0</v>
      </c>
      <c r="M115" s="64" t="n">
        <f aca="false">SUM(M102:M114)</f>
        <v>0</v>
      </c>
      <c r="N115" s="64" t="n">
        <f aca="false">SUM(B115:M115)</f>
        <v>0</v>
      </c>
      <c r="O115" s="69" t="n">
        <f aca="false">SUM(O105:O114)</f>
        <v>0</v>
      </c>
      <c r="T115" s="60"/>
    </row>
    <row r="116" customFormat="false" ht="11.25" hidden="true" customHeight="false" outlineLevel="1" collapsed="false">
      <c r="N116" s="60"/>
      <c r="T116" s="60"/>
    </row>
    <row r="117" customFormat="false" ht="11.25" hidden="false" customHeight="false" outlineLevel="0" collapsed="false">
      <c r="E117" s="67" t="s">
        <v>269</v>
      </c>
      <c r="F117" s="62"/>
      <c r="G117" s="62"/>
      <c r="H117" s="59" t="s">
        <v>11</v>
      </c>
      <c r="O117" s="63" t="s">
        <v>58</v>
      </c>
      <c r="T117" s="60"/>
    </row>
    <row r="118" customFormat="false" ht="11.25" hidden="false" customHeight="false" outlineLevel="0" collapsed="false">
      <c r="N118" s="63" t="s">
        <v>243</v>
      </c>
      <c r="O118" s="63" t="s">
        <v>59</v>
      </c>
      <c r="T118" s="60"/>
    </row>
    <row r="119" customFormat="false" ht="11.25" hidden="false" customHeight="false" outlineLevel="0" collapsed="false">
      <c r="B119" s="63" t="s">
        <v>58</v>
      </c>
      <c r="C119" s="63" t="s">
        <v>61</v>
      </c>
      <c r="D119" s="63" t="s">
        <v>62</v>
      </c>
      <c r="E119" s="63" t="s">
        <v>63</v>
      </c>
      <c r="F119" s="63" t="s">
        <v>64</v>
      </c>
      <c r="G119" s="63" t="s">
        <v>65</v>
      </c>
      <c r="H119" s="63" t="s">
        <v>66</v>
      </c>
      <c r="I119" s="63" t="s">
        <v>67</v>
      </c>
      <c r="J119" s="63" t="s">
        <v>68</v>
      </c>
      <c r="K119" s="63" t="s">
        <v>69</v>
      </c>
      <c r="L119" s="63" t="s">
        <v>70</v>
      </c>
      <c r="M119" s="63" t="s">
        <v>71</v>
      </c>
      <c r="N119" s="63" t="s">
        <v>244</v>
      </c>
      <c r="O119" s="63" t="s">
        <v>72</v>
      </c>
      <c r="T119" s="60"/>
    </row>
    <row r="120" customFormat="false" ht="11.25" hidden="false" customHeight="false" outlineLevel="0" collapsed="false">
      <c r="A120" s="59" t="s">
        <v>245</v>
      </c>
      <c r="B120" s="64" t="n">
        <f aca="false">'Сбыт&amp;Цена'!B11</f>
        <v>0</v>
      </c>
      <c r="C120" s="64" t="n">
        <f aca="false">'Сбыт&amp;Цена'!C11</f>
        <v>0</v>
      </c>
      <c r="D120" s="64" t="n">
        <f aca="false">'Сбыт&amp;Цена'!D11</f>
        <v>0</v>
      </c>
      <c r="E120" s="64" t="n">
        <f aca="false">'Сбыт&amp;Цена'!E11</f>
        <v>0</v>
      </c>
      <c r="F120" s="64" t="n">
        <f aca="false">'Сбыт&amp;Цена'!F11</f>
        <v>0</v>
      </c>
      <c r="G120" s="64" t="n">
        <f aca="false">'Сбыт&amp;Цена'!G11</f>
        <v>0</v>
      </c>
      <c r="H120" s="64" t="n">
        <f aca="false">'Сбыт&amp;Цена'!H11</f>
        <v>0</v>
      </c>
      <c r="I120" s="64" t="n">
        <f aca="false">'Сбыт&amp;Цена'!I11</f>
        <v>0</v>
      </c>
      <c r="J120" s="64" t="n">
        <f aca="false">'Сбыт&amp;Цена'!J11</f>
        <v>0</v>
      </c>
      <c r="K120" s="64" t="n">
        <f aca="false">'Сбыт&amp;Цена'!K11</f>
        <v>0</v>
      </c>
      <c r="L120" s="64" t="n">
        <f aca="false">'Сбыт&amp;Цена'!L11</f>
        <v>0</v>
      </c>
      <c r="M120" s="64" t="n">
        <f aca="false">'Сбыт&amp;Цена'!M11</f>
        <v>0</v>
      </c>
      <c r="N120" s="73" t="n">
        <f aca="false">SUM(B120:M120)</f>
        <v>0</v>
      </c>
      <c r="O120" s="64" t="n">
        <f aca="false">'Сбыт&amp;Цена'!N11</f>
        <v>0</v>
      </c>
      <c r="T120" s="60"/>
    </row>
    <row r="121" customFormat="false" ht="11.25" hidden="false" customHeight="false" outlineLevel="0" collapsed="false">
      <c r="A121" s="59" t="s">
        <v>246</v>
      </c>
      <c r="B121" s="65" t="n">
        <f aca="false">'Сбыт&amp;Цена'!B64</f>
        <v>0</v>
      </c>
      <c r="C121" s="65" t="n">
        <f aca="false">'Сбыт&amp;Цена'!C64</f>
        <v>0</v>
      </c>
      <c r="D121" s="65" t="n">
        <f aca="false">'Сбыт&amp;Цена'!D64</f>
        <v>0</v>
      </c>
      <c r="E121" s="65" t="n">
        <f aca="false">'Сбыт&amp;Цена'!E64</f>
        <v>0</v>
      </c>
      <c r="F121" s="65" t="n">
        <f aca="false">'Сбыт&amp;Цена'!F64</f>
        <v>0</v>
      </c>
      <c r="G121" s="65" t="n">
        <f aca="false">'Сбыт&amp;Цена'!G64</f>
        <v>0</v>
      </c>
      <c r="H121" s="65" t="n">
        <f aca="false">'Сбыт&amp;Цена'!H64</f>
        <v>0</v>
      </c>
      <c r="I121" s="65" t="n">
        <f aca="false">'Сбыт&amp;Цена'!I64</f>
        <v>0</v>
      </c>
      <c r="J121" s="65" t="n">
        <f aca="false">'Сбыт&amp;Цена'!J64</f>
        <v>0</v>
      </c>
      <c r="K121" s="65" t="n">
        <f aca="false">'Сбыт&amp;Цена'!K64</f>
        <v>0</v>
      </c>
      <c r="L121" s="65" t="n">
        <f aca="false">'Сбыт&amp;Цена'!L64</f>
        <v>0</v>
      </c>
      <c r="M121" s="65" t="n">
        <f aca="false">'Сбыт&amp;Цена'!M64</f>
        <v>0</v>
      </c>
      <c r="N121" s="65"/>
      <c r="O121" s="65" t="n">
        <f aca="false">'Сбыт&amp;Цена'!N64</f>
        <v>0</v>
      </c>
      <c r="T121" s="60"/>
    </row>
    <row r="122" customFormat="false" ht="11.25" hidden="false" customHeight="false" outlineLevel="0" collapsed="false">
      <c r="A122" s="66" t="s">
        <v>247</v>
      </c>
      <c r="B122" s="64" t="n">
        <f aca="false">B120*B121</f>
        <v>0</v>
      </c>
      <c r="C122" s="64" t="n">
        <f aca="false">C120*C121</f>
        <v>0</v>
      </c>
      <c r="D122" s="64" t="n">
        <f aca="false">D120*D121</f>
        <v>0</v>
      </c>
      <c r="E122" s="64" t="n">
        <f aca="false">E120*E121</f>
        <v>0</v>
      </c>
      <c r="F122" s="64" t="n">
        <f aca="false">F120*F121</f>
        <v>0</v>
      </c>
      <c r="G122" s="64" t="n">
        <f aca="false">G120*G121</f>
        <v>0</v>
      </c>
      <c r="H122" s="64" t="n">
        <f aca="false">H120*H121</f>
        <v>0</v>
      </c>
      <c r="I122" s="64" t="n">
        <f aca="false">I120*I121</f>
        <v>0</v>
      </c>
      <c r="J122" s="64" t="n">
        <f aca="false">J120*J121</f>
        <v>0</v>
      </c>
      <c r="K122" s="64" t="n">
        <f aca="false">K120*K121</f>
        <v>0</v>
      </c>
      <c r="L122" s="64" t="n">
        <f aca="false">L120*L121</f>
        <v>0</v>
      </c>
      <c r="M122" s="64" t="n">
        <f aca="false">M120*M121</f>
        <v>0</v>
      </c>
      <c r="N122" s="64" t="n">
        <f aca="false">SUM(B122:M122)</f>
        <v>0</v>
      </c>
      <c r="O122" s="64" t="n">
        <f aca="false">O120*O121</f>
        <v>0</v>
      </c>
      <c r="T122" s="60"/>
    </row>
    <row r="123" customFormat="false" ht="11.25" hidden="false" customHeight="false" outlineLevel="0" collapsed="false">
      <c r="T123" s="60"/>
    </row>
    <row r="124" customFormat="false" ht="11.25" hidden="true" customHeight="false" outlineLevel="1" collapsed="false">
      <c r="A124" s="66" t="s">
        <v>248</v>
      </c>
      <c r="O124" s="68" t="s">
        <v>249</v>
      </c>
      <c r="T124" s="60"/>
    </row>
    <row r="125" customFormat="false" ht="11.25" hidden="true" customHeight="false" outlineLevel="1" collapsed="false">
      <c r="A125" s="66" t="s">
        <v>250</v>
      </c>
      <c r="B125" s="64" t="n">
        <f aca="false">$B$122*'Сбыт&amp;Цена'!C$23*(1+'Управ.&amp;Фин.'!$B$38)</f>
        <v>0</v>
      </c>
      <c r="C125" s="64" t="n">
        <f aca="false">$B$122*'Сбыт&amp;Цена'!D$23*(1+'Управ.&amp;Фин.'!$B$38)</f>
        <v>0</v>
      </c>
      <c r="D125" s="64" t="n">
        <f aca="false">$B$122*'Сбыт&amp;Цена'!E$23*(1+'Управ.&amp;Фин.'!$B$38)</f>
        <v>0</v>
      </c>
      <c r="E125" s="64" t="n">
        <f aca="false">$B$122*'Сбыт&amp;Цена'!F$23*(1+'Управ.&amp;Фин.'!$B$38)</f>
        <v>0</v>
      </c>
      <c r="F125" s="64"/>
      <c r="G125" s="64"/>
      <c r="H125" s="64"/>
      <c r="I125" s="64"/>
      <c r="J125" s="64"/>
      <c r="K125" s="64"/>
      <c r="L125" s="64"/>
      <c r="M125" s="64"/>
      <c r="N125" s="64" t="n">
        <f aca="false">SUM(B125:M125)</f>
        <v>0</v>
      </c>
      <c r="O125" s="74" t="s">
        <v>251</v>
      </c>
      <c r="T125" s="60"/>
    </row>
    <row r="126" customFormat="false" ht="11.25" hidden="true" customHeight="false" outlineLevel="1" collapsed="false">
      <c r="A126" s="66" t="s">
        <v>252</v>
      </c>
      <c r="B126" s="64" t="n">
        <f aca="false">$C$122*'Сбыт&amp;Цена'!B$23*(1+'Управ.&amp;Фин.'!$B$38)</f>
        <v>0</v>
      </c>
      <c r="C126" s="64" t="n">
        <f aca="false">$C$122*'Сбыт&amp;Цена'!C$23*(1+'Управ.&amp;Фин.'!$B$38)</f>
        <v>0</v>
      </c>
      <c r="D126" s="64" t="n">
        <f aca="false">$C$122*'Сбыт&amp;Цена'!D$23*(1+'Управ.&amp;Фин.'!$B$38)</f>
        <v>0</v>
      </c>
      <c r="E126" s="64" t="n">
        <f aca="false">$C$122*'Сбыт&amp;Цена'!E$23*(1+'Управ.&amp;Фин.'!$B$38)</f>
        <v>0</v>
      </c>
      <c r="F126" s="64" t="n">
        <f aca="false">$C$122*'Сбыт&amp;Цена'!F$23*(1+'Управ.&amp;Фин.'!$B$38)</f>
        <v>0</v>
      </c>
      <c r="G126" s="64"/>
      <c r="H126" s="64"/>
      <c r="I126" s="64"/>
      <c r="J126" s="64"/>
      <c r="K126" s="64"/>
      <c r="L126" s="64"/>
      <c r="M126" s="64"/>
      <c r="N126" s="64" t="n">
        <f aca="false">SUM(B126:M126)</f>
        <v>0</v>
      </c>
      <c r="O126" s="74"/>
      <c r="T126" s="60"/>
    </row>
    <row r="127" customFormat="false" ht="11.25" hidden="true" customHeight="false" outlineLevel="1" collapsed="false">
      <c r="A127" s="66" t="s">
        <v>253</v>
      </c>
      <c r="B127" s="64"/>
      <c r="C127" s="64" t="n">
        <f aca="false">$D$122*'Сбыт&amp;Цена'!B$23*(1+'Управ.&amp;Фин.'!$B$38)</f>
        <v>0</v>
      </c>
      <c r="D127" s="64" t="n">
        <f aca="false">$D$122*'Сбыт&amp;Цена'!C$23*(1+'Управ.&amp;Фин.'!$B$38)</f>
        <v>0</v>
      </c>
      <c r="E127" s="64" t="n">
        <f aca="false">$D$122*'Сбыт&amp;Цена'!D$23*(1+'Управ.&amp;Фин.'!$B$38)</f>
        <v>0</v>
      </c>
      <c r="F127" s="64" t="n">
        <f aca="false">$D$122*'Сбыт&amp;Цена'!E$23*(1+'Управ.&amp;Фин.'!$B$38)</f>
        <v>0</v>
      </c>
      <c r="G127" s="64" t="n">
        <f aca="false">$D$122*'Сбыт&amp;Цена'!F$23*(1+'Управ.&amp;Фин.'!$B$38)</f>
        <v>0</v>
      </c>
      <c r="H127" s="64"/>
      <c r="I127" s="64"/>
      <c r="J127" s="64"/>
      <c r="K127" s="64"/>
      <c r="L127" s="64"/>
      <c r="M127" s="64"/>
      <c r="N127" s="64" t="n">
        <f aca="false">SUM(B127:M127)</f>
        <v>0</v>
      </c>
      <c r="O127" s="74"/>
      <c r="T127" s="60"/>
    </row>
    <row r="128" customFormat="false" ht="11.25" hidden="true" customHeight="false" outlineLevel="1" collapsed="false">
      <c r="A128" s="66" t="s">
        <v>254</v>
      </c>
      <c r="B128" s="60"/>
      <c r="C128" s="64"/>
      <c r="D128" s="64" t="n">
        <f aca="false">$E$122*'Сбыт&amp;Цена'!B$33*(1+'Управ.&amp;Фин.'!$B$38)</f>
        <v>0</v>
      </c>
      <c r="E128" s="64" t="n">
        <f aca="false">$E$122*'Сбыт&amp;Цена'!C$33*(1+'Управ.&amp;Фин.'!$B$38)</f>
        <v>0</v>
      </c>
      <c r="F128" s="64" t="n">
        <f aca="false">$E$122*'Сбыт&amp;Цена'!D$33*(1+'Управ.&amp;Фин.'!$B$38)</f>
        <v>0</v>
      </c>
      <c r="G128" s="64" t="n">
        <f aca="false">$E$122*'Сбыт&amp;Цена'!E$33*(1+'Управ.&amp;Фин.'!$B$38)</f>
        <v>0</v>
      </c>
      <c r="H128" s="64" t="n">
        <f aca="false">$E$122*'Сбыт&amp;Цена'!F$33*(1+'Управ.&amp;Фин.'!$B$38)</f>
        <v>0</v>
      </c>
      <c r="I128" s="64"/>
      <c r="J128" s="64"/>
      <c r="K128" s="64"/>
      <c r="L128" s="64"/>
      <c r="M128" s="64"/>
      <c r="N128" s="64" t="n">
        <f aca="false">SUM(C128:M128)</f>
        <v>0</v>
      </c>
      <c r="O128" s="69"/>
      <c r="T128" s="60"/>
    </row>
    <row r="129" customFormat="false" ht="11.25" hidden="true" customHeight="false" outlineLevel="1" collapsed="false">
      <c r="A129" s="66" t="s">
        <v>255</v>
      </c>
      <c r="B129" s="64"/>
      <c r="C129" s="64"/>
      <c r="D129" s="64"/>
      <c r="E129" s="64" t="n">
        <f aca="false">$F$122*'Сбыт&amp;Цена'!B$33*(1+'Управ.&amp;Фин.'!$B$38)</f>
        <v>0</v>
      </c>
      <c r="F129" s="64" t="n">
        <f aca="false">$F$122*'Сбыт&amp;Цена'!C$33*(1+'Управ.&amp;Фин.'!$B$38)</f>
        <v>0</v>
      </c>
      <c r="G129" s="64" t="n">
        <f aca="false">$F$122*'Сбыт&amp;Цена'!D$33*(1+'Управ.&amp;Фин.'!$B$38)</f>
        <v>0</v>
      </c>
      <c r="H129" s="64" t="n">
        <f aca="false">$F$122*'Сбыт&amp;Цена'!E$33*(1+'Управ.&amp;Фин.'!$B$38)</f>
        <v>0</v>
      </c>
      <c r="I129" s="64" t="n">
        <f aca="false">$F$122*'Сбыт&amp;Цена'!F$33*(1+'Управ.&amp;Фин.'!$B$38)</f>
        <v>0</v>
      </c>
      <c r="J129" s="64"/>
      <c r="K129" s="64"/>
      <c r="L129" s="64"/>
      <c r="M129" s="64"/>
      <c r="N129" s="64" t="n">
        <f aca="false">SUM(B129:M129)</f>
        <v>0</v>
      </c>
      <c r="O129" s="69"/>
      <c r="T129" s="60"/>
    </row>
    <row r="130" customFormat="false" ht="11.25" hidden="true" customHeight="false" outlineLevel="1" collapsed="false">
      <c r="A130" s="66" t="s">
        <v>256</v>
      </c>
      <c r="B130" s="64"/>
      <c r="C130" s="64"/>
      <c r="D130" s="64"/>
      <c r="E130" s="64"/>
      <c r="F130" s="64" t="n">
        <f aca="false">$G$122*'Сбыт&amp;Цена'!B$33*(1+'Управ.&amp;Фин.'!$B$38)</f>
        <v>0</v>
      </c>
      <c r="G130" s="64" t="n">
        <f aca="false">$G$122*'Сбыт&amp;Цена'!C$33*(1+'Управ.&amp;Фин.'!$B$38)</f>
        <v>0</v>
      </c>
      <c r="H130" s="64" t="n">
        <f aca="false">$G$122*'Сбыт&amp;Цена'!D$33*(1+'Управ.&amp;Фин.'!$B$38)</f>
        <v>0</v>
      </c>
      <c r="I130" s="64" t="n">
        <f aca="false">$G$122*'Сбыт&amp;Цена'!E$33*(1+'Управ.&amp;Фин.'!$B$38)</f>
        <v>0</v>
      </c>
      <c r="J130" s="64" t="n">
        <f aca="false">$G$122*'Сбыт&amp;Цена'!F$33*(1+'Управ.&amp;Фин.'!$B$38)</f>
        <v>0</v>
      </c>
      <c r="K130" s="64"/>
      <c r="L130" s="64"/>
      <c r="M130" s="64"/>
      <c r="N130" s="64" t="n">
        <f aca="false">SUM(B130:M130)</f>
        <v>0</v>
      </c>
      <c r="O130" s="69"/>
      <c r="T130" s="60"/>
    </row>
    <row r="131" customFormat="false" ht="11.25" hidden="true" customHeight="false" outlineLevel="1" collapsed="false">
      <c r="A131" s="66" t="s">
        <v>257</v>
      </c>
      <c r="B131" s="64"/>
      <c r="C131" s="64"/>
      <c r="D131" s="64"/>
      <c r="E131" s="60"/>
      <c r="F131" s="64"/>
      <c r="G131" s="64" t="n">
        <f aca="false">$H$122*'Сбыт&amp;Цена'!B$43*(1+'Управ.&amp;Фин.'!$B$38)</f>
        <v>0</v>
      </c>
      <c r="H131" s="64" t="n">
        <f aca="false">$H$122*'Сбыт&amp;Цена'!C$43*(1+'Управ.&amp;Фин.'!$B$38)</f>
        <v>0</v>
      </c>
      <c r="I131" s="64" t="n">
        <f aca="false">$H$122*'Сбыт&amp;Цена'!D$43*(1+'Управ.&amp;Фин.'!$B$38)</f>
        <v>0</v>
      </c>
      <c r="J131" s="64" t="n">
        <f aca="false">$H$122*'Сбыт&amp;Цена'!E$43*(1+'Управ.&amp;Фин.'!$B$38)</f>
        <v>0</v>
      </c>
      <c r="K131" s="64" t="n">
        <f aca="false">$H$122*'Сбыт&amp;Цена'!F$43*(1+'Управ.&amp;Фин.'!$B$38)</f>
        <v>0</v>
      </c>
      <c r="L131" s="64"/>
      <c r="M131" s="64"/>
      <c r="N131" s="64" t="n">
        <f aca="false">SUM(B131:M131)</f>
        <v>0</v>
      </c>
      <c r="O131" s="69"/>
      <c r="T131" s="60"/>
    </row>
    <row r="132" customFormat="false" ht="11.25" hidden="true" customHeight="false" outlineLevel="1" collapsed="false">
      <c r="A132" s="66" t="s">
        <v>258</v>
      </c>
      <c r="B132" s="64"/>
      <c r="C132" s="64"/>
      <c r="D132" s="64"/>
      <c r="E132" s="64"/>
      <c r="F132" s="64"/>
      <c r="G132" s="64"/>
      <c r="H132" s="64" t="n">
        <f aca="false">$I$122*'Сбыт&amp;Цена'!B$43*(1+'Управ.&amp;Фин.'!$B$38)</f>
        <v>0</v>
      </c>
      <c r="I132" s="64" t="n">
        <f aca="false">$I$122*'Сбыт&amp;Цена'!C$43*(1+'Управ.&amp;Фин.'!$B$38)</f>
        <v>0</v>
      </c>
      <c r="J132" s="64" t="n">
        <f aca="false">$I$122*'Сбыт&amp;Цена'!D$43*(1+'Управ.&amp;Фин.'!$B$38)</f>
        <v>0</v>
      </c>
      <c r="K132" s="64" t="n">
        <f aca="false">$I$122*'Сбыт&amp;Цена'!E$43*(1+'Управ.&amp;Фин.'!$B$38)</f>
        <v>0</v>
      </c>
      <c r="L132" s="64" t="n">
        <f aca="false">$I$122*'Сбыт&amp;Цена'!F$43*(1+'Управ.&amp;Фин.'!$B$38)</f>
        <v>0</v>
      </c>
      <c r="M132" s="64"/>
      <c r="N132" s="64" t="n">
        <f aca="false">SUM(B132:M132)</f>
        <v>0</v>
      </c>
      <c r="O132" s="69"/>
      <c r="T132" s="60"/>
    </row>
    <row r="133" customFormat="false" ht="11.25" hidden="true" customHeight="false" outlineLevel="1" collapsed="false">
      <c r="A133" s="66" t="s">
        <v>259</v>
      </c>
      <c r="B133" s="64"/>
      <c r="C133" s="64"/>
      <c r="D133" s="64"/>
      <c r="E133" s="64"/>
      <c r="F133" s="64"/>
      <c r="G133" s="64"/>
      <c r="H133" s="64"/>
      <c r="I133" s="64" t="n">
        <f aca="false">$J$122*'Сбыт&amp;Цена'!B$43*(1+'Управ.&amp;Фин.'!$B$38)</f>
        <v>0</v>
      </c>
      <c r="J133" s="64" t="n">
        <f aca="false">$J$122*'Сбыт&amp;Цена'!C$43*(1+'Управ.&amp;Фин.'!$B$38)</f>
        <v>0</v>
      </c>
      <c r="K133" s="64" t="n">
        <f aca="false">$J$122*'Сбыт&amp;Цена'!D$43*(1+'Управ.&amp;Фин.'!$B$38)</f>
        <v>0</v>
      </c>
      <c r="L133" s="64" t="n">
        <f aca="false">$J$122*'Сбыт&amp;Цена'!E$43*(1+'Управ.&amp;Фин.'!$B$38)</f>
        <v>0</v>
      </c>
      <c r="M133" s="64" t="n">
        <f aca="false">$J$122*'Сбыт&amp;Цена'!F$43*(1+'Управ.&amp;Фин.'!$B$38)</f>
        <v>0</v>
      </c>
      <c r="N133" s="64" t="n">
        <f aca="false">SUM(B133:M133)</f>
        <v>0</v>
      </c>
      <c r="O133" s="69"/>
      <c r="T133" s="60"/>
    </row>
    <row r="134" customFormat="false" ht="11.25" hidden="true" customHeight="false" outlineLevel="1" collapsed="false">
      <c r="A134" s="66" t="s">
        <v>260</v>
      </c>
      <c r="B134" s="64"/>
      <c r="C134" s="64"/>
      <c r="D134" s="64"/>
      <c r="E134" s="64"/>
      <c r="F134" s="64"/>
      <c r="G134" s="64"/>
      <c r="H134" s="64"/>
      <c r="I134" s="64"/>
      <c r="J134" s="64" t="n">
        <f aca="false">$K$122*'Сбыт&amp;Цена'!B$54*(1+'Управ.&amp;Фин.'!$B$38)</f>
        <v>0</v>
      </c>
      <c r="K134" s="64" t="n">
        <f aca="false">$K$122*'Сбыт&amp;Цена'!C$54*(1+'Управ.&amp;Фин.'!$B$38)</f>
        <v>0</v>
      </c>
      <c r="L134" s="64" t="n">
        <f aca="false">$K$122*'Сбыт&amp;Цена'!D$54*(1+'Управ.&amp;Фин.'!$B$38)</f>
        <v>0</v>
      </c>
      <c r="M134" s="64" t="n">
        <f aca="false">$K$122*'Сбыт&amp;Цена'!E$54*(1+'Управ.&amp;Фин.'!$B$38)</f>
        <v>0</v>
      </c>
      <c r="N134" s="64" t="n">
        <f aca="false">SUM(B134:M134)</f>
        <v>0</v>
      </c>
      <c r="O134" s="69" t="n">
        <f aca="false">K122*'Сбыт&amp;Цена'!$F$54</f>
        <v>0</v>
      </c>
      <c r="T134" s="60"/>
    </row>
    <row r="135" customFormat="false" ht="11.25" hidden="true" customHeight="false" outlineLevel="1" collapsed="false">
      <c r="A135" s="66" t="s">
        <v>261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4" t="n">
        <f aca="false">$L$122*'Сбыт&amp;Цена'!B$54*(1+'Управ.&amp;Фин.'!$B$38)</f>
        <v>0</v>
      </c>
      <c r="L135" s="64" t="n">
        <f aca="false">$L$122*'Сбыт&amp;Цена'!C$54*(1+'Управ.&amp;Фин.'!$B$38)</f>
        <v>0</v>
      </c>
      <c r="M135" s="64" t="n">
        <f aca="false">$L$122*'Сбыт&amp;Цена'!D$54*(1+'Управ.&amp;Фин.'!$B$38)</f>
        <v>0</v>
      </c>
      <c r="N135" s="64" t="n">
        <f aca="false">SUM(B135:M135)</f>
        <v>0</v>
      </c>
      <c r="O135" s="69" t="n">
        <f aca="false">L122*('Сбыт&amp;Цена'!$E$54+'Сбыт&amp;Цена'!$F$54)</f>
        <v>0</v>
      </c>
      <c r="T135" s="60"/>
    </row>
    <row r="136" customFormat="false" ht="11.25" hidden="true" customHeight="false" outlineLevel="1" collapsed="false">
      <c r="A136" s="66" t="s">
        <v>262</v>
      </c>
      <c r="B136" s="64"/>
      <c r="C136" s="64"/>
      <c r="D136" s="64"/>
      <c r="E136" s="64"/>
      <c r="F136" s="64"/>
      <c r="G136" s="64"/>
      <c r="H136" s="60"/>
      <c r="I136" s="64"/>
      <c r="J136" s="64"/>
      <c r="K136" s="64"/>
      <c r="L136" s="64" t="n">
        <f aca="false">$M$122*'Сбыт&amp;Цена'!$B$54*(1+'Управ.&amp;Фин.'!$B$38)</f>
        <v>0</v>
      </c>
      <c r="M136" s="64" t="n">
        <f aca="false">$M122*'Сбыт&amp;Цена'!C$54*(1+'Управ.&amp;Фин.'!$B$38)</f>
        <v>0</v>
      </c>
      <c r="N136" s="64" t="n">
        <f aca="false">SUM(B136:M136)</f>
        <v>0</v>
      </c>
      <c r="O136" s="69" t="n">
        <f aca="false">M122*('Сбыт&amp;Цена'!$D$54+'Сбыт&amp;Цена'!$E$54+'Сбыт&amp;Цена'!$F$54)</f>
        <v>0</v>
      </c>
      <c r="T136" s="60"/>
    </row>
    <row r="137" customFormat="false" ht="11.25" hidden="true" customHeight="false" outlineLevel="1" collapsed="false">
      <c r="A137" s="66" t="s">
        <v>263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 t="n">
        <f aca="false">O$122*'Сбыт&amp;Цена'!$B$23*(1+'Управ.&amp;Фин.'!B38)</f>
        <v>0</v>
      </c>
      <c r="N137" s="64" t="n">
        <f aca="false">SUM(B137:M137)</f>
        <v>0</v>
      </c>
      <c r="O137" s="69"/>
      <c r="T137" s="60"/>
    </row>
    <row r="138" customFormat="false" ht="11.25" hidden="true" customHeight="false" outlineLevel="1" collapsed="false">
      <c r="A138" s="59" t="s">
        <v>264</v>
      </c>
      <c r="B138" s="64" t="n">
        <f aca="false">SUM(B125:B137)</f>
        <v>0</v>
      </c>
      <c r="C138" s="64" t="n">
        <f aca="false">SUM(C125:C137)</f>
        <v>0</v>
      </c>
      <c r="D138" s="64" t="n">
        <f aca="false">SUM(D125:D137)</f>
        <v>0</v>
      </c>
      <c r="E138" s="64" t="n">
        <f aca="false">SUM(E125:E137)</f>
        <v>0</v>
      </c>
      <c r="F138" s="64" t="n">
        <f aca="false">SUM(F125:F137)</f>
        <v>0</v>
      </c>
      <c r="G138" s="64" t="n">
        <f aca="false">SUM(G125:G137)</f>
        <v>0</v>
      </c>
      <c r="H138" s="64" t="n">
        <f aca="false">SUM(H125:H137)</f>
        <v>0</v>
      </c>
      <c r="I138" s="64" t="n">
        <f aca="false">SUM(I125:I137)</f>
        <v>0</v>
      </c>
      <c r="J138" s="64" t="n">
        <f aca="false">SUM(J125:J137)</f>
        <v>0</v>
      </c>
      <c r="K138" s="64" t="n">
        <f aca="false">SUM(K125:K137)</f>
        <v>0</v>
      </c>
      <c r="L138" s="64" t="n">
        <f aca="false">SUM(L125:L137)</f>
        <v>0</v>
      </c>
      <c r="M138" s="64" t="n">
        <f aca="false">SUM(M125:M137)</f>
        <v>0</v>
      </c>
      <c r="N138" s="64" t="n">
        <f aca="false">SUM(B138:M138)</f>
        <v>0</v>
      </c>
      <c r="O138" s="69" t="n">
        <f aca="false">SUM(O128:O137)</f>
        <v>0</v>
      </c>
      <c r="T138" s="60"/>
    </row>
    <row r="139" customFormat="false" ht="11.25" hidden="true" customHeight="false" outlineLevel="1" collapsed="false">
      <c r="N139" s="60"/>
      <c r="T139" s="60"/>
    </row>
    <row r="140" customFormat="false" ht="11.25" hidden="false" customHeight="false" outlineLevel="0" collapsed="false">
      <c r="A140" s="67" t="s">
        <v>270</v>
      </c>
    </row>
    <row r="141" customFormat="false" ht="11.25" hidden="false" customHeight="false" outlineLevel="0" collapsed="false">
      <c r="B141" s="63" t="s">
        <v>58</v>
      </c>
      <c r="C141" s="63" t="s">
        <v>61</v>
      </c>
      <c r="D141" s="63" t="s">
        <v>62</v>
      </c>
      <c r="E141" s="63" t="s">
        <v>63</v>
      </c>
      <c r="F141" s="63" t="s">
        <v>64</v>
      </c>
      <c r="G141" s="63" t="s">
        <v>65</v>
      </c>
      <c r="H141" s="63" t="s">
        <v>66</v>
      </c>
      <c r="I141" s="63" t="s">
        <v>67</v>
      </c>
      <c r="J141" s="63" t="s">
        <v>68</v>
      </c>
      <c r="K141" s="63" t="s">
        <v>69</v>
      </c>
      <c r="L141" s="63" t="s">
        <v>70</v>
      </c>
      <c r="M141" s="63" t="s">
        <v>71</v>
      </c>
      <c r="N141" s="75" t="s">
        <v>271</v>
      </c>
    </row>
    <row r="142" customFormat="false" ht="11.25" hidden="false" customHeight="false" outlineLevel="0" collapsed="false">
      <c r="A142" s="66" t="s">
        <v>272</v>
      </c>
      <c r="B142" s="76" t="n">
        <f aca="false">('Сбыт&amp;Цена'!B18*'Прог.Выр.'!B7+'Сбыт&amp;Цена'!B19*'Прог.Выр.'!B30+'Сбыт&amp;Цена'!B20*'Прог.Выр.'!B53+'Сбыт&amp;Цена'!B21*'Прог.Выр.'!B76+'Сбыт&amp;Цена'!B22*'Прог.Выр.'!B99+'Сбыт&amp;Цена'!B23*'Прог.Выр.'!B122-'Исх. Бал.'!B33)*(1+'Управ.&amp;Фин.'!B38)</f>
        <v>0</v>
      </c>
      <c r="C142" s="76"/>
      <c r="D142" s="76"/>
      <c r="E142" s="75"/>
      <c r="F142" s="75"/>
      <c r="G142" s="75"/>
      <c r="H142" s="75"/>
      <c r="I142" s="75"/>
      <c r="J142" s="75"/>
      <c r="K142" s="75"/>
      <c r="L142" s="75"/>
      <c r="M142" s="75"/>
      <c r="N142" s="75"/>
    </row>
    <row r="143" customFormat="false" ht="11.25" hidden="false" customHeight="false" outlineLevel="0" collapsed="false">
      <c r="A143" s="59" t="s">
        <v>273</v>
      </c>
      <c r="B143" s="64" t="n">
        <f aca="false">'Исх. Бал.'!B7*(1+'Управ.&amp;Фин.'!B38)</f>
        <v>0</v>
      </c>
      <c r="C143" s="64"/>
      <c r="D143" s="64"/>
      <c r="E143" s="77"/>
      <c r="F143" s="77"/>
      <c r="G143" s="77"/>
      <c r="H143" s="77"/>
      <c r="I143" s="77"/>
      <c r="J143" s="77"/>
      <c r="K143" s="77"/>
      <c r="L143" s="77"/>
      <c r="M143" s="77"/>
      <c r="N143" s="64" t="n">
        <f aca="false">SUM(B143:M143)</f>
        <v>0</v>
      </c>
    </row>
    <row r="144" customFormat="false" ht="11.25" hidden="false" customHeight="false" outlineLevel="0" collapsed="false">
      <c r="A144" s="66" t="s">
        <v>250</v>
      </c>
      <c r="B144" s="64" t="n">
        <f aca="false">B10+B33+B56+B79+B102+B125</f>
        <v>0</v>
      </c>
      <c r="C144" s="64" t="n">
        <f aca="false">C10+C33+C56+C79+C102+C125</f>
        <v>0</v>
      </c>
      <c r="D144" s="64" t="n">
        <f aca="false">D10+D33+D56+D79+D102+D125</f>
        <v>0</v>
      </c>
      <c r="E144" s="64" t="n">
        <f aca="false">E10+E33+E56+E79+E102+E125</f>
        <v>0</v>
      </c>
      <c r="F144" s="64"/>
      <c r="G144" s="64"/>
      <c r="H144" s="64"/>
      <c r="I144" s="64"/>
      <c r="J144" s="64"/>
      <c r="K144" s="64"/>
      <c r="L144" s="64"/>
      <c r="M144" s="64"/>
      <c r="N144" s="64" t="n">
        <f aca="false">SUM(B144:M144)</f>
        <v>0</v>
      </c>
    </row>
    <row r="145" customFormat="false" ht="11.25" hidden="false" customHeight="false" outlineLevel="0" collapsed="false">
      <c r="A145" s="66" t="s">
        <v>252</v>
      </c>
      <c r="B145" s="64" t="n">
        <f aca="false">B11+B34+B57+B80+B103+B126</f>
        <v>0</v>
      </c>
      <c r="C145" s="64" t="n">
        <f aca="false">C11+C34+C57+C80+C103+C126</f>
        <v>0</v>
      </c>
      <c r="D145" s="64" t="n">
        <f aca="false">D11+D34+D57+D80+D103+D126</f>
        <v>0</v>
      </c>
      <c r="E145" s="64" t="n">
        <f aca="false">E11+E34+E57+E80+E103+E126</f>
        <v>0</v>
      </c>
      <c r="F145" s="64" t="n">
        <f aca="false">F11+F34+F57+F80+F103+F126</f>
        <v>0</v>
      </c>
      <c r="G145" s="64"/>
      <c r="H145" s="64"/>
      <c r="I145" s="64"/>
      <c r="J145" s="64"/>
      <c r="K145" s="64"/>
      <c r="L145" s="64"/>
      <c r="M145" s="64"/>
      <c r="N145" s="64" t="n">
        <f aca="false">SUM(B145:M145)</f>
        <v>0</v>
      </c>
    </row>
    <row r="146" customFormat="false" ht="11.25" hidden="false" customHeight="false" outlineLevel="0" collapsed="false">
      <c r="A146" s="66" t="s">
        <v>253</v>
      </c>
      <c r="B146" s="64"/>
      <c r="C146" s="64" t="n">
        <f aca="false">C12+C35+C58+C81+C104+C127</f>
        <v>0</v>
      </c>
      <c r="D146" s="64" t="n">
        <f aca="false">D12+D35+D58+D81+D104+D127</f>
        <v>0</v>
      </c>
      <c r="E146" s="64" t="n">
        <f aca="false">E12+E35+E58+E81+E104+E127</f>
        <v>0</v>
      </c>
      <c r="F146" s="64" t="n">
        <f aca="false">F12+F35+F58+F81+F104+F127</f>
        <v>0</v>
      </c>
      <c r="G146" s="64" t="n">
        <f aca="false">G12+G35+G58+G81+G104+G127</f>
        <v>0</v>
      </c>
      <c r="H146" s="64"/>
      <c r="I146" s="64"/>
      <c r="J146" s="64"/>
      <c r="K146" s="64"/>
      <c r="L146" s="64"/>
      <c r="M146" s="64"/>
      <c r="N146" s="64" t="n">
        <f aca="false">SUM(B146:M146)</f>
        <v>0</v>
      </c>
    </row>
    <row r="147" customFormat="false" ht="11.25" hidden="false" customHeight="false" outlineLevel="0" collapsed="false">
      <c r="A147" s="66" t="s">
        <v>254</v>
      </c>
      <c r="B147" s="64"/>
      <c r="C147" s="64"/>
      <c r="D147" s="64" t="n">
        <f aca="false">D13+D36+D59+D82+D105+D128</f>
        <v>0</v>
      </c>
      <c r="E147" s="64" t="n">
        <f aca="false">E13+E36+E59+E82+E105+E128</f>
        <v>0</v>
      </c>
      <c r="F147" s="64" t="n">
        <f aca="false">F13+F36+F59+F82+F105+F128</f>
        <v>0</v>
      </c>
      <c r="G147" s="64" t="n">
        <f aca="false">G13+G36+G59+G82+G105+G128</f>
        <v>0</v>
      </c>
      <c r="H147" s="64" t="n">
        <f aca="false">H13+H36+H59+H82+H105+H128</f>
        <v>0</v>
      </c>
      <c r="I147" s="64"/>
      <c r="J147" s="64"/>
      <c r="K147" s="64"/>
      <c r="L147" s="64"/>
      <c r="M147" s="64"/>
      <c r="N147" s="64" t="n">
        <f aca="false">SUM(B147:M147)</f>
        <v>0</v>
      </c>
    </row>
    <row r="148" customFormat="false" ht="11.25" hidden="false" customHeight="false" outlineLevel="0" collapsed="false">
      <c r="A148" s="66" t="s">
        <v>255</v>
      </c>
      <c r="B148" s="64"/>
      <c r="C148" s="64"/>
      <c r="D148" s="64"/>
      <c r="E148" s="64" t="n">
        <f aca="false">E14+E37+E60+E83+E106+E129</f>
        <v>0</v>
      </c>
      <c r="F148" s="64" t="n">
        <f aca="false">F14+F37+F60+F83+F106+F129</f>
        <v>0</v>
      </c>
      <c r="G148" s="64" t="n">
        <f aca="false">G14+G37+G60+G83+G106+G129</f>
        <v>0</v>
      </c>
      <c r="H148" s="64" t="n">
        <f aca="false">H14+H37+H60+H83+H106+H129</f>
        <v>0</v>
      </c>
      <c r="I148" s="64" t="n">
        <f aca="false">I14+I37+I60+I83+I106+I129</f>
        <v>0</v>
      </c>
      <c r="J148" s="64"/>
      <c r="K148" s="64"/>
      <c r="L148" s="64"/>
      <c r="M148" s="64"/>
      <c r="N148" s="64" t="n">
        <f aca="false">SUM(B148:M148)</f>
        <v>0</v>
      </c>
    </row>
    <row r="149" customFormat="false" ht="11.25" hidden="false" customHeight="false" outlineLevel="0" collapsed="false">
      <c r="A149" s="66" t="s">
        <v>256</v>
      </c>
      <c r="B149" s="64"/>
      <c r="C149" s="64"/>
      <c r="D149" s="64"/>
      <c r="E149" s="64"/>
      <c r="F149" s="64" t="n">
        <f aca="false">F15+F38+F61+F84+F107+F130</f>
        <v>0</v>
      </c>
      <c r="G149" s="64" t="n">
        <f aca="false">G15+G38+G61+G84+G107+G130</f>
        <v>0</v>
      </c>
      <c r="H149" s="64" t="n">
        <f aca="false">H15+H38+H61+H84+H107+H130</f>
        <v>0</v>
      </c>
      <c r="I149" s="64" t="n">
        <f aca="false">I15+I38+I61+I84+I107+I130</f>
        <v>0</v>
      </c>
      <c r="J149" s="64" t="n">
        <f aca="false">J15+J38+J61+J84+J107+J130</f>
        <v>0</v>
      </c>
      <c r="K149" s="64"/>
      <c r="L149" s="64"/>
      <c r="M149" s="64"/>
      <c r="N149" s="64" t="n">
        <f aca="false">SUM(B149:M149)</f>
        <v>0</v>
      </c>
    </row>
    <row r="150" customFormat="false" ht="11.25" hidden="false" customHeight="false" outlineLevel="0" collapsed="false">
      <c r="A150" s="66" t="s">
        <v>257</v>
      </c>
      <c r="B150" s="64"/>
      <c r="C150" s="64"/>
      <c r="D150" s="64"/>
      <c r="E150" s="64"/>
      <c r="F150" s="64"/>
      <c r="G150" s="64" t="n">
        <f aca="false">G16+G39+G62+G85+G108+G131</f>
        <v>0</v>
      </c>
      <c r="H150" s="64" t="n">
        <f aca="false">H16+H39+H62+H85+H108+H131</f>
        <v>0</v>
      </c>
      <c r="I150" s="64" t="n">
        <f aca="false">I16+I39+I62+I85+I108+I131</f>
        <v>0</v>
      </c>
      <c r="J150" s="64" t="n">
        <f aca="false">J16+J39+J62+J85+J108+J131</f>
        <v>0</v>
      </c>
      <c r="K150" s="64" t="n">
        <f aca="false">K16+K39+K62+K85+K108+K131</f>
        <v>0</v>
      </c>
      <c r="L150" s="64"/>
      <c r="M150" s="64"/>
      <c r="N150" s="64" t="n">
        <f aca="false">SUM(B150:M150)</f>
        <v>0</v>
      </c>
    </row>
    <row r="151" customFormat="false" ht="11.25" hidden="false" customHeight="false" outlineLevel="0" collapsed="false">
      <c r="A151" s="66" t="s">
        <v>258</v>
      </c>
      <c r="B151" s="64"/>
      <c r="C151" s="64"/>
      <c r="D151" s="64"/>
      <c r="E151" s="64"/>
      <c r="F151" s="64"/>
      <c r="G151" s="64"/>
      <c r="H151" s="64" t="n">
        <f aca="false">H17+H40+H63+H86+H109+H132</f>
        <v>0</v>
      </c>
      <c r="I151" s="64" t="n">
        <f aca="false">I17+I40+I63+I86+I109+I132</f>
        <v>0</v>
      </c>
      <c r="J151" s="64" t="n">
        <f aca="false">J17+J40+J63+J86+J109+J132</f>
        <v>0</v>
      </c>
      <c r="K151" s="64" t="n">
        <f aca="false">K17+K40+K63+K86+K109+K132</f>
        <v>0</v>
      </c>
      <c r="L151" s="64" t="n">
        <f aca="false">L17+L40+L63+L86+L109+L132</f>
        <v>0</v>
      </c>
      <c r="M151" s="64"/>
      <c r="N151" s="64" t="n">
        <f aca="false">SUM(B151:M151)</f>
        <v>0</v>
      </c>
    </row>
    <row r="152" customFormat="false" ht="11.25" hidden="false" customHeight="false" outlineLevel="0" collapsed="false">
      <c r="A152" s="66" t="s">
        <v>259</v>
      </c>
      <c r="B152" s="64"/>
      <c r="C152" s="64"/>
      <c r="D152" s="64"/>
      <c r="E152" s="64"/>
      <c r="F152" s="64"/>
      <c r="G152" s="64"/>
      <c r="H152" s="64"/>
      <c r="I152" s="64" t="n">
        <f aca="false">I18+I41+I64+I87+I110+I133</f>
        <v>0</v>
      </c>
      <c r="J152" s="64" t="n">
        <f aca="false">J18+J41+J64+J87+J110+J133</f>
        <v>0</v>
      </c>
      <c r="K152" s="64" t="n">
        <f aca="false">K18+K41+K64+K87+K110+K133</f>
        <v>0</v>
      </c>
      <c r="L152" s="64" t="n">
        <f aca="false">L18+L41+L64+L87+L110+L133</f>
        <v>0</v>
      </c>
      <c r="M152" s="64" t="n">
        <f aca="false">M18+M41+M64+M87+M110+M133</f>
        <v>0</v>
      </c>
      <c r="N152" s="64" t="n">
        <f aca="false">SUM(B152:M152)</f>
        <v>0</v>
      </c>
    </row>
    <row r="153" customFormat="false" ht="11.25" hidden="false" customHeight="false" outlineLevel="0" collapsed="false">
      <c r="A153" s="66" t="s">
        <v>260</v>
      </c>
      <c r="B153" s="64"/>
      <c r="C153" s="64"/>
      <c r="D153" s="64"/>
      <c r="E153" s="64"/>
      <c r="F153" s="64"/>
      <c r="G153" s="64"/>
      <c r="H153" s="64"/>
      <c r="I153" s="64"/>
      <c r="J153" s="64" t="n">
        <f aca="false">J19+J42+J65+J88+J111+J134</f>
        <v>0</v>
      </c>
      <c r="K153" s="64" t="n">
        <f aca="false">K19+K42+K65+K88+K111+K134</f>
        <v>0</v>
      </c>
      <c r="L153" s="64" t="n">
        <f aca="false">L19+L42+L65+L88+L111+L134</f>
        <v>0</v>
      </c>
      <c r="M153" s="64" t="n">
        <f aca="false">M19+M42+M65+M88+M111+M134</f>
        <v>0</v>
      </c>
      <c r="N153" s="64" t="n">
        <f aca="false">SUM(B153:M153)</f>
        <v>0</v>
      </c>
    </row>
    <row r="154" customFormat="false" ht="11.25" hidden="false" customHeight="false" outlineLevel="0" collapsed="false">
      <c r="A154" s="66" t="s">
        <v>261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4" t="n">
        <f aca="false">K20+K43+K66+K89+K112+K135</f>
        <v>0</v>
      </c>
      <c r="L154" s="64" t="n">
        <f aca="false">L20+L43+L66+L89+L112+L135</f>
        <v>0</v>
      </c>
      <c r="M154" s="64" t="n">
        <f aca="false">M20+M43+M66+M89+M112+M135</f>
        <v>0</v>
      </c>
      <c r="N154" s="64" t="n">
        <f aca="false">SUM(B154:M154)</f>
        <v>0</v>
      </c>
    </row>
    <row r="155" customFormat="false" ht="11.25" hidden="false" customHeight="false" outlineLevel="0" collapsed="false">
      <c r="A155" s="66" t="s">
        <v>262</v>
      </c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 t="n">
        <f aca="false">L21+L44+L67+L90+L113+L136</f>
        <v>0</v>
      </c>
      <c r="M155" s="64" t="n">
        <f aca="false">M21+M44+M67+M90+M113+M136</f>
        <v>0</v>
      </c>
      <c r="N155" s="64" t="n">
        <f aca="false">SUM(B155:M155)</f>
        <v>0</v>
      </c>
    </row>
    <row r="156" customFormat="false" ht="11.25" hidden="false" customHeight="false" outlineLevel="0" collapsed="false">
      <c r="A156" s="66" t="s">
        <v>263</v>
      </c>
      <c r="B156" s="64"/>
      <c r="C156" s="64"/>
      <c r="D156" s="64"/>
      <c r="E156" s="64"/>
      <c r="F156" s="64"/>
      <c r="G156" s="64"/>
      <c r="H156" s="64"/>
      <c r="I156" s="64"/>
      <c r="J156" s="64"/>
      <c r="K156" s="64"/>
      <c r="L156" s="64"/>
      <c r="M156" s="64" t="n">
        <f aca="false">M22+M45+M68+M91+M114+M137</f>
        <v>0</v>
      </c>
      <c r="N156" s="64" t="n">
        <f aca="false">SUM(B156:M156)</f>
        <v>0</v>
      </c>
    </row>
    <row r="157" customFormat="false" ht="11.25" hidden="false" customHeight="false" outlineLevel="0" collapsed="false">
      <c r="A157" s="59" t="s">
        <v>264</v>
      </c>
      <c r="B157" s="64" t="n">
        <f aca="false">SUM(B143:B156)+B142</f>
        <v>0</v>
      </c>
      <c r="C157" s="64" t="n">
        <f aca="false">SUM(C143:C156)+C142</f>
        <v>0</v>
      </c>
      <c r="D157" s="64" t="n">
        <f aca="false">SUM(D143:D156)+D142</f>
        <v>0</v>
      </c>
      <c r="E157" s="64" t="n">
        <f aca="false">SUM(E143:E156)</f>
        <v>0</v>
      </c>
      <c r="F157" s="64" t="n">
        <f aca="false">SUM(F143:F156)+F142</f>
        <v>0</v>
      </c>
      <c r="G157" s="64" t="n">
        <f aca="false">SUM(G143:G156)+G142</f>
        <v>0</v>
      </c>
      <c r="H157" s="64" t="n">
        <f aca="false">SUM(H143:H156)</f>
        <v>0</v>
      </c>
      <c r="I157" s="64" t="n">
        <f aca="false">SUM(I143:I156)+I142</f>
        <v>0</v>
      </c>
      <c r="J157" s="64" t="n">
        <f aca="false">SUM(J143:J156)+J142</f>
        <v>0</v>
      </c>
      <c r="K157" s="64" t="n">
        <f aca="false">SUM(K143:K156)+K142</f>
        <v>0</v>
      </c>
      <c r="L157" s="64" t="n">
        <f aca="false">SUM(L143:L156)+L142</f>
        <v>0</v>
      </c>
      <c r="M157" s="64" t="n">
        <f aca="false">SUM(M143:M156)</f>
        <v>0</v>
      </c>
      <c r="N157" s="64" t="n">
        <f aca="false">SUM(B157:M157)</f>
        <v>0</v>
      </c>
    </row>
    <row r="160" customFormat="false" ht="11.25" hidden="false" customHeight="false" outlineLevel="0" collapsed="false">
      <c r="A160" s="78" t="s">
        <v>274</v>
      </c>
      <c r="B160" s="63" t="s">
        <v>58</v>
      </c>
      <c r="C160" s="63" t="s">
        <v>61</v>
      </c>
      <c r="D160" s="63" t="s">
        <v>62</v>
      </c>
      <c r="E160" s="63" t="s">
        <v>63</v>
      </c>
      <c r="F160" s="63" t="s">
        <v>64</v>
      </c>
      <c r="G160" s="63" t="s">
        <v>65</v>
      </c>
      <c r="H160" s="63" t="s">
        <v>66</v>
      </c>
      <c r="I160" s="63" t="s">
        <v>67</v>
      </c>
      <c r="J160" s="63" t="s">
        <v>68</v>
      </c>
      <c r="K160" s="63" t="s">
        <v>69</v>
      </c>
      <c r="L160" s="63" t="s">
        <v>70</v>
      </c>
      <c r="M160" s="63" t="s">
        <v>71</v>
      </c>
      <c r="N160" s="75" t="s">
        <v>271</v>
      </c>
    </row>
    <row r="161" customFormat="false" ht="11.25" hidden="false" customHeight="false" outlineLevel="0" collapsed="false">
      <c r="A161" s="78" t="s">
        <v>275</v>
      </c>
      <c r="B161" s="64" t="n">
        <f aca="false">B7+B76+B30+B53+B99+B122</f>
        <v>0</v>
      </c>
      <c r="C161" s="64" t="n">
        <f aca="false">C7+C76+C30+C53+C99+C122</f>
        <v>0</v>
      </c>
      <c r="D161" s="64" t="n">
        <f aca="false">D7+D76+D30+D53+D99+D122</f>
        <v>0</v>
      </c>
      <c r="E161" s="64" t="n">
        <f aca="false">E7+E76+E30+E53+E99+E122</f>
        <v>0</v>
      </c>
      <c r="F161" s="64" t="n">
        <f aca="false">F7+F76+F30+F53+F99+F122</f>
        <v>0</v>
      </c>
      <c r="G161" s="64" t="n">
        <f aca="false">G7+G76+G30+G53+G99+G122</f>
        <v>0</v>
      </c>
      <c r="H161" s="64" t="n">
        <f aca="false">H7+H76+H30+H53+H99+H122</f>
        <v>0</v>
      </c>
      <c r="I161" s="64" t="n">
        <f aca="false">I7+I76+I30+I53+I99+I122</f>
        <v>0</v>
      </c>
      <c r="J161" s="64" t="n">
        <f aca="false">J7+J76+J30+J53+J99+J122</f>
        <v>0</v>
      </c>
      <c r="K161" s="64" t="n">
        <f aca="false">K7+K76+K30+K53+K99+K122</f>
        <v>0</v>
      </c>
      <c r="L161" s="64" t="n">
        <f aca="false">L7+L76+L30+L53+L99+L122</f>
        <v>0</v>
      </c>
      <c r="M161" s="64" t="n">
        <f aca="false">M7+M76+M30+M53+M99+M122</f>
        <v>0</v>
      </c>
      <c r="N161" s="64" t="n">
        <f aca="false">N7+N76+N30+N53+N99+N122</f>
        <v>0</v>
      </c>
    </row>
    <row r="163" customFormat="false" ht="11.25" hidden="false" customHeight="false" outlineLevel="0" collapsed="false">
      <c r="A163" s="66" t="s">
        <v>276</v>
      </c>
    </row>
    <row r="164" customFormat="false" ht="11.25" hidden="false" customHeight="false" outlineLevel="0" collapsed="false">
      <c r="A164" s="66" t="s">
        <v>27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8" activeCellId="0" sqref="N8"/>
    </sheetView>
  </sheetViews>
  <sheetFormatPr defaultColWidth="9.328125" defaultRowHeight="11.25" zeroHeight="false" outlineLevelRow="0" outlineLevelCol="0"/>
  <cols>
    <col collapsed="false" customWidth="true" hidden="false" outlineLevel="0" max="1" min="1" style="59" width="31.16"/>
    <col collapsed="false" customWidth="true" hidden="false" outlineLevel="0" max="4" min="2" style="59" width="11.65"/>
    <col collapsed="false" customWidth="true" hidden="false" outlineLevel="0" max="12" min="5" style="59" width="10.49"/>
    <col collapsed="false" customWidth="true" hidden="false" outlineLevel="0" max="13" min="13" style="59" width="10.82"/>
    <col collapsed="false" customWidth="true" hidden="false" outlineLevel="0" max="14" min="14" style="59" width="10.99"/>
    <col collapsed="false" customWidth="true" hidden="false" outlineLevel="0" max="15" min="15" style="59" width="11.99"/>
    <col collapsed="false" customWidth="true" hidden="false" outlineLevel="0" max="16" min="16" style="59" width="10.99"/>
    <col collapsed="false" customWidth="true" hidden="false" outlineLevel="0" max="17" min="17" style="59" width="11.16"/>
    <col collapsed="false" customWidth="true" hidden="false" outlineLevel="0" max="20" min="18" style="59" width="10.65"/>
    <col collapsed="false" customWidth="false" hidden="false" outlineLevel="0" max="257" min="21" style="59" width="9.33"/>
  </cols>
  <sheetData>
    <row r="1" customFormat="false" ht="11.25" hidden="false" customHeight="false" outlineLevel="0" collapsed="false">
      <c r="A1" s="61" t="s">
        <v>278</v>
      </c>
    </row>
    <row r="2" customFormat="false" ht="11.25" hidden="false" customHeight="false" outlineLevel="0" collapsed="false">
      <c r="A2" s="60"/>
      <c r="E2" s="62" t="s">
        <v>242</v>
      </c>
      <c r="F2" s="62"/>
      <c r="G2" s="62"/>
      <c r="H2" s="59" t="s">
        <v>11</v>
      </c>
      <c r="O2" s="63" t="s">
        <v>58</v>
      </c>
    </row>
    <row r="3" customFormat="false" ht="11.25" hidden="false" customHeight="false" outlineLevel="0" collapsed="false">
      <c r="N3" s="63" t="s">
        <v>243</v>
      </c>
      <c r="O3" s="63" t="s">
        <v>59</v>
      </c>
    </row>
    <row r="4" customFormat="false" ht="11.25" hidden="false" customHeight="false" outlineLevel="0" collapsed="false">
      <c r="B4" s="63" t="s">
        <v>58</v>
      </c>
      <c r="C4" s="63" t="s">
        <v>61</v>
      </c>
      <c r="D4" s="63" t="s">
        <v>62</v>
      </c>
      <c r="E4" s="63" t="s">
        <v>63</v>
      </c>
      <c r="F4" s="63" t="s">
        <v>64</v>
      </c>
      <c r="G4" s="63" t="s">
        <v>65</v>
      </c>
      <c r="H4" s="63" t="s">
        <v>66</v>
      </c>
      <c r="I4" s="63" t="s">
        <v>67</v>
      </c>
      <c r="J4" s="63" t="s">
        <v>68</v>
      </c>
      <c r="K4" s="63" t="s">
        <v>69</v>
      </c>
      <c r="L4" s="63" t="s">
        <v>70</v>
      </c>
      <c r="M4" s="63" t="s">
        <v>71</v>
      </c>
      <c r="N4" s="63" t="s">
        <v>244</v>
      </c>
      <c r="O4" s="63" t="s">
        <v>72</v>
      </c>
    </row>
    <row r="5" customFormat="false" ht="11.25" hidden="false" customHeight="false" outlineLevel="0" collapsed="false">
      <c r="A5" s="59" t="s">
        <v>279</v>
      </c>
      <c r="B5" s="64" t="n">
        <f aca="false">'Прог.Выр.'!B5</f>
        <v>0</v>
      </c>
      <c r="C5" s="64" t="n">
        <f aca="false">'Прог.Выр.'!C5</f>
        <v>0</v>
      </c>
      <c r="D5" s="64" t="n">
        <f aca="false">'Прог.Выр.'!D5</f>
        <v>0</v>
      </c>
      <c r="E5" s="64" t="n">
        <f aca="false">'Прог.Выр.'!E5</f>
        <v>0</v>
      </c>
      <c r="F5" s="64" t="n">
        <f aca="false">'Прог.Выр.'!F5</f>
        <v>0</v>
      </c>
      <c r="G5" s="64" t="n">
        <f aca="false">'Прог.Выр.'!G5</f>
        <v>0</v>
      </c>
      <c r="H5" s="64" t="n">
        <f aca="false">'Прог.Выр.'!H5</f>
        <v>0</v>
      </c>
      <c r="I5" s="64" t="n">
        <f aca="false">'Прог.Выр.'!I5</f>
        <v>0</v>
      </c>
      <c r="J5" s="64" t="n">
        <f aca="false">'Прог.Выр.'!J5</f>
        <v>0</v>
      </c>
      <c r="K5" s="64" t="n">
        <f aca="false">'Прог.Выр.'!K5</f>
        <v>0</v>
      </c>
      <c r="L5" s="64" t="n">
        <f aca="false">'Прог.Выр.'!L5</f>
        <v>0</v>
      </c>
      <c r="M5" s="64" t="n">
        <f aca="false">'Прог.Выр.'!M5</f>
        <v>0</v>
      </c>
      <c r="N5" s="79" t="n">
        <f aca="false">SUM(B5:M5)</f>
        <v>0</v>
      </c>
      <c r="O5" s="64" t="n">
        <f aca="false">'Прог.Выр.'!O5</f>
        <v>0</v>
      </c>
    </row>
    <row r="6" customFormat="false" ht="11.25" hidden="false" customHeight="false" outlineLevel="0" collapsed="false">
      <c r="A6" s="66" t="s">
        <v>280</v>
      </c>
      <c r="B6" s="64" t="n">
        <f aca="false">C5*'Сбыт&amp;Цена'!$B$66</f>
        <v>0</v>
      </c>
      <c r="C6" s="64" t="n">
        <f aca="false">D5*'Сбыт&amp;Цена'!$B$66</f>
        <v>0</v>
      </c>
      <c r="D6" s="64" t="n">
        <f aca="false">E5*'Сбыт&amp;Цена'!$B$66</f>
        <v>0</v>
      </c>
      <c r="E6" s="64" t="n">
        <f aca="false">F5*'Сбыт&amp;Цена'!$B$66</f>
        <v>0</v>
      </c>
      <c r="F6" s="64" t="n">
        <f aca="false">G5*'Сбыт&amp;Цена'!$B$66</f>
        <v>0</v>
      </c>
      <c r="G6" s="64" t="n">
        <f aca="false">H5*'Сбыт&amp;Цена'!$B$66</f>
        <v>0</v>
      </c>
      <c r="H6" s="64" t="n">
        <f aca="false">I5*'Сбыт&amp;Цена'!$B$66</f>
        <v>0</v>
      </c>
      <c r="I6" s="64" t="n">
        <f aca="false">J5*'Сбыт&amp;Цена'!$B$66</f>
        <v>0</v>
      </c>
      <c r="J6" s="64" t="n">
        <f aca="false">K5*'Сбыт&amp;Цена'!$B$66</f>
        <v>0</v>
      </c>
      <c r="K6" s="64" t="n">
        <f aca="false">L5*'Сбыт&amp;Цена'!$B$66</f>
        <v>0</v>
      </c>
      <c r="L6" s="64" t="n">
        <f aca="false">M5*'Сбыт&amp;Цена'!$B$66</f>
        <v>0</v>
      </c>
      <c r="M6" s="64" t="n">
        <f aca="false">O5*'Сбыт&amp;Цена'!$B$66</f>
        <v>0</v>
      </c>
      <c r="N6" s="79" t="n">
        <f aca="false">M6</f>
        <v>0</v>
      </c>
      <c r="O6" s="64" t="n">
        <f aca="false">'Сбыт&amp;Цена'!B73</f>
        <v>0</v>
      </c>
    </row>
    <row r="7" customFormat="false" ht="11.25" hidden="false" customHeight="false" outlineLevel="0" collapsed="false">
      <c r="A7" s="59" t="s">
        <v>281</v>
      </c>
      <c r="B7" s="79" t="n">
        <f aca="false">SUM(B5:B6)</f>
        <v>0</v>
      </c>
      <c r="C7" s="79" t="n">
        <f aca="false">SUM(C5:C6)</f>
        <v>0</v>
      </c>
      <c r="D7" s="79" t="n">
        <f aca="false">SUM(D5:D6)</f>
        <v>0</v>
      </c>
      <c r="E7" s="79" t="n">
        <f aca="false">SUM(E5:E6)</f>
        <v>0</v>
      </c>
      <c r="F7" s="79" t="n">
        <f aca="false">SUM(F5:F6)</f>
        <v>0</v>
      </c>
      <c r="G7" s="79" t="n">
        <f aca="false">SUM(G5:G6)</f>
        <v>0</v>
      </c>
      <c r="H7" s="79" t="n">
        <f aca="false">SUM(H5:H6)</f>
        <v>0</v>
      </c>
      <c r="I7" s="79" t="n">
        <f aca="false">SUM(I5:I6)</f>
        <v>0</v>
      </c>
      <c r="J7" s="79" t="n">
        <f aca="false">SUM(J5:J6)</f>
        <v>0</v>
      </c>
      <c r="K7" s="79" t="n">
        <f aca="false">SUM(K5:K6)</f>
        <v>0</v>
      </c>
      <c r="L7" s="79" t="n">
        <f aca="false">SUM(L5:L6)</f>
        <v>0</v>
      </c>
      <c r="M7" s="79" t="n">
        <f aca="false">SUM(M5:M6)</f>
        <v>0</v>
      </c>
      <c r="N7" s="79" t="n">
        <f aca="false">SUM(N5:N6)</f>
        <v>0</v>
      </c>
      <c r="O7" s="79" t="n">
        <f aca="false">SUM(O5:O6)</f>
        <v>0</v>
      </c>
    </row>
    <row r="8" customFormat="false" ht="11.25" hidden="false" customHeight="false" outlineLevel="0" collapsed="false">
      <c r="A8" s="59" t="s">
        <v>282</v>
      </c>
      <c r="B8" s="64" t="n">
        <f aca="false">'Исх. Бал.'!C16</f>
        <v>0</v>
      </c>
      <c r="C8" s="64" t="n">
        <f aca="false">B6</f>
        <v>0</v>
      </c>
      <c r="D8" s="64" t="n">
        <f aca="false">C6</f>
        <v>0</v>
      </c>
      <c r="E8" s="64" t="n">
        <f aca="false">D6</f>
        <v>0</v>
      </c>
      <c r="F8" s="64" t="n">
        <f aca="false">E6</f>
        <v>0</v>
      </c>
      <c r="G8" s="64" t="n">
        <f aca="false">F6</f>
        <v>0</v>
      </c>
      <c r="H8" s="64" t="n">
        <f aca="false">G6</f>
        <v>0</v>
      </c>
      <c r="I8" s="64" t="n">
        <f aca="false">H6</f>
        <v>0</v>
      </c>
      <c r="J8" s="64" t="n">
        <f aca="false">I6</f>
        <v>0</v>
      </c>
      <c r="K8" s="64" t="n">
        <f aca="false">J6</f>
        <v>0</v>
      </c>
      <c r="L8" s="64" t="n">
        <f aca="false">K6</f>
        <v>0</v>
      </c>
      <c r="M8" s="64" t="n">
        <f aca="false">L6</f>
        <v>0</v>
      </c>
      <c r="N8" s="79" t="n">
        <f aca="false">B8</f>
        <v>0</v>
      </c>
      <c r="O8" s="79" t="n">
        <f aca="false">M6</f>
        <v>0</v>
      </c>
    </row>
    <row r="9" customFormat="false" ht="11.25" hidden="false" customHeight="false" outlineLevel="0" collapsed="false">
      <c r="A9" s="59" t="s">
        <v>283</v>
      </c>
      <c r="B9" s="79" t="n">
        <f aca="false">B7-B8</f>
        <v>0</v>
      </c>
      <c r="C9" s="79" t="n">
        <f aca="false">C7-C8</f>
        <v>0</v>
      </c>
      <c r="D9" s="79" t="n">
        <f aca="false">D7-D8</f>
        <v>0</v>
      </c>
      <c r="E9" s="79" t="n">
        <f aca="false">E7-E8</f>
        <v>0</v>
      </c>
      <c r="F9" s="79" t="n">
        <f aca="false">F7-F8</f>
        <v>0</v>
      </c>
      <c r="G9" s="79" t="n">
        <f aca="false">G7-G8</f>
        <v>0</v>
      </c>
      <c r="H9" s="79" t="n">
        <f aca="false">H7-H8</f>
        <v>0</v>
      </c>
      <c r="I9" s="79" t="n">
        <f aca="false">I7-I8</f>
        <v>0</v>
      </c>
      <c r="J9" s="79" t="n">
        <f aca="false">J7-J8</f>
        <v>0</v>
      </c>
      <c r="K9" s="79" t="n">
        <f aca="false">K7-K8</f>
        <v>0</v>
      </c>
      <c r="L9" s="79" t="n">
        <f aca="false">L7-L8</f>
        <v>0</v>
      </c>
      <c r="M9" s="79" t="n">
        <f aca="false">M7-M8</f>
        <v>0</v>
      </c>
      <c r="N9" s="79" t="n">
        <f aca="false">N7-N8</f>
        <v>0</v>
      </c>
      <c r="O9" s="79" t="n">
        <f aca="false">O7-O8</f>
        <v>0</v>
      </c>
    </row>
    <row r="11" customFormat="false" ht="11.25" hidden="false" customHeight="false" outlineLevel="0" collapsed="false">
      <c r="E11" s="67" t="s">
        <v>265</v>
      </c>
      <c r="F11" s="62"/>
      <c r="G11" s="62"/>
      <c r="H11" s="59" t="s">
        <v>11</v>
      </c>
      <c r="O11" s="63" t="s">
        <v>58</v>
      </c>
    </row>
    <row r="12" customFormat="false" ht="11.25" hidden="false" customHeight="false" outlineLevel="0" collapsed="false">
      <c r="N12" s="63" t="s">
        <v>243</v>
      </c>
      <c r="O12" s="63" t="s">
        <v>59</v>
      </c>
    </row>
    <row r="13" customFormat="false" ht="11.25" hidden="false" customHeight="false" outlineLevel="0" collapsed="false">
      <c r="B13" s="63" t="s">
        <v>58</v>
      </c>
      <c r="C13" s="63" t="s">
        <v>61</v>
      </c>
      <c r="D13" s="63" t="s">
        <v>62</v>
      </c>
      <c r="E13" s="63" t="s">
        <v>63</v>
      </c>
      <c r="F13" s="63" t="s">
        <v>64</v>
      </c>
      <c r="G13" s="63" t="s">
        <v>65</v>
      </c>
      <c r="H13" s="63" t="s">
        <v>66</v>
      </c>
      <c r="I13" s="63" t="s">
        <v>67</v>
      </c>
      <c r="J13" s="63" t="s">
        <v>68</v>
      </c>
      <c r="K13" s="63" t="s">
        <v>69</v>
      </c>
      <c r="L13" s="63" t="s">
        <v>70</v>
      </c>
      <c r="M13" s="63" t="s">
        <v>71</v>
      </c>
      <c r="N13" s="63" t="s">
        <v>244</v>
      </c>
      <c r="O13" s="63" t="s">
        <v>72</v>
      </c>
    </row>
    <row r="14" customFormat="false" ht="11.25" hidden="false" customHeight="false" outlineLevel="0" collapsed="false">
      <c r="A14" s="59" t="s">
        <v>279</v>
      </c>
      <c r="B14" s="64" t="n">
        <f aca="false">'Прог.Выр.'!B28</f>
        <v>0</v>
      </c>
      <c r="C14" s="64" t="n">
        <f aca="false">'Прог.Выр.'!C28</f>
        <v>0</v>
      </c>
      <c r="D14" s="64" t="n">
        <f aca="false">'Прог.Выр.'!D28</f>
        <v>0</v>
      </c>
      <c r="E14" s="64" t="n">
        <f aca="false">'Прог.Выр.'!E28</f>
        <v>0</v>
      </c>
      <c r="F14" s="64" t="n">
        <f aca="false">'Прог.Выр.'!F28</f>
        <v>0</v>
      </c>
      <c r="G14" s="64" t="n">
        <f aca="false">'Прог.Выр.'!G28</f>
        <v>0</v>
      </c>
      <c r="H14" s="64" t="n">
        <f aca="false">'Прог.Выр.'!H28</f>
        <v>0</v>
      </c>
      <c r="I14" s="64" t="n">
        <f aca="false">'Прог.Выр.'!I28</f>
        <v>0</v>
      </c>
      <c r="J14" s="64" t="n">
        <f aca="false">'Прог.Выр.'!J28</f>
        <v>0</v>
      </c>
      <c r="K14" s="64" t="n">
        <f aca="false">'Прог.Выр.'!K28</f>
        <v>0</v>
      </c>
      <c r="L14" s="64" t="n">
        <f aca="false">'Прог.Выр.'!L28</f>
        <v>0</v>
      </c>
      <c r="M14" s="64" t="n">
        <f aca="false">'Прог.Выр.'!M28</f>
        <v>0</v>
      </c>
      <c r="N14" s="79" t="n">
        <f aca="false">SUM(B14:M14)</f>
        <v>0</v>
      </c>
      <c r="O14" s="64" t="n">
        <f aca="false">'Прог.Выр.'!O28</f>
        <v>0</v>
      </c>
    </row>
    <row r="15" customFormat="false" ht="11.25" hidden="false" customHeight="false" outlineLevel="0" collapsed="false">
      <c r="A15" s="66" t="s">
        <v>280</v>
      </c>
      <c r="B15" s="64" t="n">
        <f aca="false">C14*'Сбыт&amp;Цена'!$B$67</f>
        <v>0</v>
      </c>
      <c r="C15" s="64" t="n">
        <f aca="false">D14*'Сбыт&amp;Цена'!$B$67</f>
        <v>0</v>
      </c>
      <c r="D15" s="64" t="n">
        <f aca="false">E14*'Сбыт&amp;Цена'!$B$67</f>
        <v>0</v>
      </c>
      <c r="E15" s="64" t="n">
        <f aca="false">F14*'Сбыт&amp;Цена'!$B$67</f>
        <v>0</v>
      </c>
      <c r="F15" s="64" t="n">
        <f aca="false">G14*'Сбыт&amp;Цена'!$B$67</f>
        <v>0</v>
      </c>
      <c r="G15" s="64" t="n">
        <f aca="false">H14*'Сбыт&amp;Цена'!$B$67</f>
        <v>0</v>
      </c>
      <c r="H15" s="64" t="n">
        <f aca="false">I14*'Сбыт&amp;Цена'!$B$67</f>
        <v>0</v>
      </c>
      <c r="I15" s="64" t="n">
        <f aca="false">J14*'Сбыт&amp;Цена'!$B$67</f>
        <v>0</v>
      </c>
      <c r="J15" s="64" t="n">
        <f aca="false">K14*'Сбыт&amp;Цена'!$B$67</f>
        <v>0</v>
      </c>
      <c r="K15" s="64" t="n">
        <f aca="false">L14*'Сбыт&amp;Цена'!$B$67</f>
        <v>0</v>
      </c>
      <c r="L15" s="64" t="n">
        <f aca="false">M14*'Сбыт&amp;Цена'!$B$67</f>
        <v>0</v>
      </c>
      <c r="M15" s="64" t="n">
        <f aca="false">O14*'Сбыт&amp;Цена'!$B$67</f>
        <v>0</v>
      </c>
      <c r="N15" s="64" t="n">
        <f aca="false">M15</f>
        <v>0</v>
      </c>
      <c r="O15" s="64" t="n">
        <f aca="false">'Сбыт&amp;Цена'!D73</f>
        <v>0</v>
      </c>
    </row>
    <row r="16" customFormat="false" ht="11.25" hidden="false" customHeight="false" outlineLevel="0" collapsed="false">
      <c r="A16" s="59" t="s">
        <v>281</v>
      </c>
      <c r="B16" s="79" t="n">
        <f aca="false">SUM(B14:B15)</f>
        <v>0</v>
      </c>
      <c r="C16" s="79" t="n">
        <f aca="false">SUM(C14:C15)</f>
        <v>0</v>
      </c>
      <c r="D16" s="79" t="n">
        <f aca="false">SUM(D14:D15)</f>
        <v>0</v>
      </c>
      <c r="E16" s="79" t="n">
        <f aca="false">SUM(E14:E15)</f>
        <v>0</v>
      </c>
      <c r="F16" s="79" t="n">
        <f aca="false">SUM(F14:F15)</f>
        <v>0</v>
      </c>
      <c r="G16" s="79" t="n">
        <f aca="false">SUM(G14:G15)</f>
        <v>0</v>
      </c>
      <c r="H16" s="79" t="n">
        <f aca="false">SUM(H14:H15)</f>
        <v>0</v>
      </c>
      <c r="I16" s="79" t="n">
        <f aca="false">SUM(I14:I15)</f>
        <v>0</v>
      </c>
      <c r="J16" s="79" t="n">
        <f aca="false">SUM(J14:J15)</f>
        <v>0</v>
      </c>
      <c r="K16" s="79" t="n">
        <f aca="false">SUM(K14:K15)</f>
        <v>0</v>
      </c>
      <c r="L16" s="79" t="n">
        <f aca="false">SUM(L14:L15)</f>
        <v>0</v>
      </c>
      <c r="M16" s="79" t="n">
        <f aca="false">SUM(M14:M15)</f>
        <v>0</v>
      </c>
      <c r="N16" s="79" t="n">
        <f aca="false">SUM(N14:N15)</f>
        <v>0</v>
      </c>
      <c r="O16" s="79" t="n">
        <f aca="false">SUM(O14:O15)</f>
        <v>0</v>
      </c>
    </row>
    <row r="17" customFormat="false" ht="11.25" hidden="false" customHeight="false" outlineLevel="0" collapsed="false">
      <c r="A17" s="59" t="s">
        <v>282</v>
      </c>
      <c r="B17" s="64" t="n">
        <f aca="false">'Исх. Бал.'!C17</f>
        <v>0</v>
      </c>
      <c r="C17" s="64" t="n">
        <f aca="false">B15</f>
        <v>0</v>
      </c>
      <c r="D17" s="64" t="n">
        <f aca="false">C15</f>
        <v>0</v>
      </c>
      <c r="E17" s="64" t="n">
        <f aca="false">D15</f>
        <v>0</v>
      </c>
      <c r="F17" s="64" t="n">
        <f aca="false">E15</f>
        <v>0</v>
      </c>
      <c r="G17" s="64" t="n">
        <f aca="false">F15</f>
        <v>0</v>
      </c>
      <c r="H17" s="64" t="n">
        <f aca="false">G15</f>
        <v>0</v>
      </c>
      <c r="I17" s="64" t="n">
        <f aca="false">H15</f>
        <v>0</v>
      </c>
      <c r="J17" s="64" t="n">
        <f aca="false">I15</f>
        <v>0</v>
      </c>
      <c r="K17" s="64" t="n">
        <f aca="false">J15</f>
        <v>0</v>
      </c>
      <c r="L17" s="64" t="n">
        <f aca="false">K15</f>
        <v>0</v>
      </c>
      <c r="M17" s="64" t="n">
        <f aca="false">L15</f>
        <v>0</v>
      </c>
      <c r="N17" s="64" t="n">
        <f aca="false">B17</f>
        <v>0</v>
      </c>
      <c r="O17" s="79" t="n">
        <f aca="false">M15</f>
        <v>0</v>
      </c>
    </row>
    <row r="18" customFormat="false" ht="11.25" hidden="false" customHeight="false" outlineLevel="0" collapsed="false">
      <c r="A18" s="59" t="s">
        <v>283</v>
      </c>
      <c r="B18" s="79" t="n">
        <f aca="false">B16-B17</f>
        <v>0</v>
      </c>
      <c r="C18" s="79" t="n">
        <f aca="false">C16-C17</f>
        <v>0</v>
      </c>
      <c r="D18" s="79" t="n">
        <f aca="false">D16-D17</f>
        <v>0</v>
      </c>
      <c r="E18" s="79" t="n">
        <f aca="false">E16-E17</f>
        <v>0</v>
      </c>
      <c r="F18" s="79" t="n">
        <f aca="false">F16-F17</f>
        <v>0</v>
      </c>
      <c r="G18" s="79" t="n">
        <f aca="false">G16-G17</f>
        <v>0</v>
      </c>
      <c r="H18" s="79" t="n">
        <f aca="false">H16-H17</f>
        <v>0</v>
      </c>
      <c r="I18" s="79" t="n">
        <f aca="false">I16-I17</f>
        <v>0</v>
      </c>
      <c r="J18" s="79" t="n">
        <f aca="false">J16-J17</f>
        <v>0</v>
      </c>
      <c r="K18" s="79" t="n">
        <f aca="false">K16-K17</f>
        <v>0</v>
      </c>
      <c r="L18" s="79" t="n">
        <f aca="false">L16-L17</f>
        <v>0</v>
      </c>
      <c r="M18" s="79" t="n">
        <f aca="false">M16-M17</f>
        <v>0</v>
      </c>
      <c r="N18" s="79" t="n">
        <f aca="false">N16-N17</f>
        <v>0</v>
      </c>
      <c r="O18" s="79" t="n">
        <f aca="false">O16-O17</f>
        <v>0</v>
      </c>
    </row>
    <row r="20" customFormat="false" ht="11.25" hidden="false" customHeight="false" outlineLevel="0" collapsed="false">
      <c r="E20" s="67" t="s">
        <v>266</v>
      </c>
      <c r="F20" s="62"/>
      <c r="G20" s="62"/>
      <c r="H20" s="59" t="s">
        <v>11</v>
      </c>
      <c r="O20" s="63" t="s">
        <v>58</v>
      </c>
    </row>
    <row r="21" customFormat="false" ht="11.25" hidden="false" customHeight="false" outlineLevel="0" collapsed="false">
      <c r="N21" s="63" t="s">
        <v>243</v>
      </c>
      <c r="O21" s="63" t="s">
        <v>59</v>
      </c>
    </row>
    <row r="22" customFormat="false" ht="11.25" hidden="false" customHeight="false" outlineLevel="0" collapsed="false">
      <c r="B22" s="63" t="s">
        <v>58</v>
      </c>
      <c r="C22" s="63" t="s">
        <v>61</v>
      </c>
      <c r="D22" s="63" t="s">
        <v>62</v>
      </c>
      <c r="E22" s="63" t="s">
        <v>63</v>
      </c>
      <c r="F22" s="63" t="s">
        <v>64</v>
      </c>
      <c r="G22" s="63" t="s">
        <v>65</v>
      </c>
      <c r="H22" s="63" t="s">
        <v>66</v>
      </c>
      <c r="I22" s="63" t="s">
        <v>67</v>
      </c>
      <c r="J22" s="63" t="s">
        <v>68</v>
      </c>
      <c r="K22" s="63" t="s">
        <v>69</v>
      </c>
      <c r="L22" s="63" t="s">
        <v>70</v>
      </c>
      <c r="M22" s="63" t="s">
        <v>71</v>
      </c>
      <c r="N22" s="63" t="s">
        <v>244</v>
      </c>
      <c r="O22" s="63" t="s">
        <v>72</v>
      </c>
    </row>
    <row r="23" customFormat="false" ht="11.25" hidden="false" customHeight="false" outlineLevel="0" collapsed="false">
      <c r="A23" s="59" t="s">
        <v>279</v>
      </c>
      <c r="B23" s="64" t="n">
        <f aca="false">'Прог.Выр.'!B51</f>
        <v>0</v>
      </c>
      <c r="C23" s="64" t="n">
        <f aca="false">'Прог.Выр.'!C51</f>
        <v>0</v>
      </c>
      <c r="D23" s="64" t="n">
        <f aca="false">'Прог.Выр.'!D51</f>
        <v>0</v>
      </c>
      <c r="E23" s="64" t="n">
        <f aca="false">'Прог.Выр.'!E51</f>
        <v>0</v>
      </c>
      <c r="F23" s="64" t="n">
        <f aca="false">'Прог.Выр.'!F51</f>
        <v>0</v>
      </c>
      <c r="G23" s="64" t="n">
        <f aca="false">'Прог.Выр.'!G51</f>
        <v>0</v>
      </c>
      <c r="H23" s="64" t="n">
        <f aca="false">'Прог.Выр.'!H51</f>
        <v>0</v>
      </c>
      <c r="I23" s="64" t="n">
        <f aca="false">'Прог.Выр.'!I51</f>
        <v>0</v>
      </c>
      <c r="J23" s="64" t="n">
        <f aca="false">'Прог.Выр.'!J51</f>
        <v>0</v>
      </c>
      <c r="K23" s="64" t="n">
        <f aca="false">'Прог.Выр.'!K51</f>
        <v>0</v>
      </c>
      <c r="L23" s="64" t="n">
        <f aca="false">'Прог.Выр.'!L51</f>
        <v>0</v>
      </c>
      <c r="M23" s="64" t="n">
        <f aca="false">'Прог.Выр.'!M51</f>
        <v>0</v>
      </c>
      <c r="N23" s="79" t="n">
        <f aca="false">SUM(B23:M23)</f>
        <v>0</v>
      </c>
      <c r="O23" s="64" t="n">
        <f aca="false">'Прог.Выр.'!O51</f>
        <v>0</v>
      </c>
    </row>
    <row r="24" customFormat="false" ht="11.25" hidden="false" customHeight="false" outlineLevel="0" collapsed="false">
      <c r="A24" s="66" t="s">
        <v>280</v>
      </c>
      <c r="B24" s="64" t="n">
        <f aca="false">C23*'Сбыт&amp;Цена'!$B$68</f>
        <v>0</v>
      </c>
      <c r="C24" s="64" t="n">
        <f aca="false">D23*'Сбыт&amp;Цена'!$B$68</f>
        <v>0</v>
      </c>
      <c r="D24" s="64" t="n">
        <f aca="false">E23*'Сбыт&amp;Цена'!$B$68</f>
        <v>0</v>
      </c>
      <c r="E24" s="64" t="n">
        <f aca="false">F23*'Сбыт&amp;Цена'!$B$68</f>
        <v>0</v>
      </c>
      <c r="F24" s="64" t="n">
        <f aca="false">G23*'Сбыт&amp;Цена'!$B$68</f>
        <v>0</v>
      </c>
      <c r="G24" s="64" t="n">
        <f aca="false">H23*'Сбыт&amp;Цена'!$B$68</f>
        <v>0</v>
      </c>
      <c r="H24" s="64" t="n">
        <f aca="false">I23*'Сбыт&amp;Цена'!$B$68</f>
        <v>0</v>
      </c>
      <c r="I24" s="64" t="n">
        <f aca="false">J23*'Сбыт&amp;Цена'!$B$68</f>
        <v>0</v>
      </c>
      <c r="J24" s="64" t="n">
        <f aca="false">K23*'Сбыт&amp;Цена'!$B$68</f>
        <v>0</v>
      </c>
      <c r="K24" s="64" t="n">
        <f aca="false">L23*'Сбыт&amp;Цена'!$B$68</f>
        <v>0</v>
      </c>
      <c r="L24" s="64" t="n">
        <f aca="false">M23*'Сбыт&amp;Цена'!$B$68</f>
        <v>0</v>
      </c>
      <c r="M24" s="64" t="n">
        <f aca="false">O23*'Сбыт&amp;Цена'!$B$68</f>
        <v>0</v>
      </c>
      <c r="N24" s="79" t="n">
        <f aca="false">M24</f>
        <v>0</v>
      </c>
      <c r="O24" s="64" t="n">
        <f aca="false">'Сбыт&amp;Цена'!F73</f>
        <v>0</v>
      </c>
    </row>
    <row r="25" customFormat="false" ht="11.25" hidden="false" customHeight="false" outlineLevel="0" collapsed="false">
      <c r="A25" s="59" t="s">
        <v>281</v>
      </c>
      <c r="B25" s="79" t="n">
        <f aca="false">SUM(B23:B24)</f>
        <v>0</v>
      </c>
      <c r="C25" s="79" t="n">
        <f aca="false">SUM(C23:C24)</f>
        <v>0</v>
      </c>
      <c r="D25" s="79" t="n">
        <f aca="false">SUM(D23:D24)</f>
        <v>0</v>
      </c>
      <c r="E25" s="79" t="n">
        <f aca="false">SUM(E23:E24)</f>
        <v>0</v>
      </c>
      <c r="F25" s="79" t="n">
        <f aca="false">SUM(F23:F24)</f>
        <v>0</v>
      </c>
      <c r="G25" s="79" t="n">
        <f aca="false">SUM(G23:G24)</f>
        <v>0</v>
      </c>
      <c r="H25" s="79" t="n">
        <f aca="false">SUM(H23:H24)</f>
        <v>0</v>
      </c>
      <c r="I25" s="79" t="n">
        <f aca="false">SUM(I23:I24)</f>
        <v>0</v>
      </c>
      <c r="J25" s="79" t="n">
        <f aca="false">SUM(J23:J24)</f>
        <v>0</v>
      </c>
      <c r="K25" s="79" t="n">
        <f aca="false">SUM(K23:K24)</f>
        <v>0</v>
      </c>
      <c r="L25" s="79" t="n">
        <f aca="false">SUM(L23:L24)</f>
        <v>0</v>
      </c>
      <c r="M25" s="79" t="n">
        <f aca="false">SUM(M23:M24)</f>
        <v>0</v>
      </c>
      <c r="N25" s="79" t="n">
        <f aca="false">SUM(N23:N24)</f>
        <v>0</v>
      </c>
      <c r="O25" s="79" t="n">
        <f aca="false">SUM(O23:O24)</f>
        <v>0</v>
      </c>
    </row>
    <row r="26" customFormat="false" ht="11.25" hidden="false" customHeight="false" outlineLevel="0" collapsed="false">
      <c r="A26" s="59" t="s">
        <v>282</v>
      </c>
      <c r="B26" s="64" t="n">
        <f aca="false">'Исх. Бал.'!C18</f>
        <v>0</v>
      </c>
      <c r="C26" s="64" t="n">
        <f aca="false">B24</f>
        <v>0</v>
      </c>
      <c r="D26" s="64" t="n">
        <f aca="false">C24</f>
        <v>0</v>
      </c>
      <c r="E26" s="64" t="n">
        <f aca="false">D24</f>
        <v>0</v>
      </c>
      <c r="F26" s="64" t="n">
        <f aca="false">E24</f>
        <v>0</v>
      </c>
      <c r="G26" s="64" t="n">
        <f aca="false">F24</f>
        <v>0</v>
      </c>
      <c r="H26" s="64" t="n">
        <f aca="false">G24</f>
        <v>0</v>
      </c>
      <c r="I26" s="64" t="n">
        <f aca="false">H24</f>
        <v>0</v>
      </c>
      <c r="J26" s="64" t="n">
        <f aca="false">I24</f>
        <v>0</v>
      </c>
      <c r="K26" s="64" t="n">
        <f aca="false">J24</f>
        <v>0</v>
      </c>
      <c r="L26" s="64" t="n">
        <f aca="false">K24</f>
        <v>0</v>
      </c>
      <c r="M26" s="64" t="n">
        <f aca="false">L24</f>
        <v>0</v>
      </c>
      <c r="N26" s="79" t="n">
        <f aca="false">B26</f>
        <v>0</v>
      </c>
      <c r="O26" s="79" t="n">
        <f aca="false">M24</f>
        <v>0</v>
      </c>
    </row>
    <row r="27" customFormat="false" ht="11.25" hidden="false" customHeight="false" outlineLevel="0" collapsed="false">
      <c r="A27" s="59" t="s">
        <v>283</v>
      </c>
      <c r="B27" s="79" t="n">
        <f aca="false">B25-B26</f>
        <v>0</v>
      </c>
      <c r="C27" s="79" t="n">
        <f aca="false">C25-C26</f>
        <v>0</v>
      </c>
      <c r="D27" s="79" t="n">
        <f aca="false">D25-D26</f>
        <v>0</v>
      </c>
      <c r="E27" s="79" t="n">
        <f aca="false">E25-E26</f>
        <v>0</v>
      </c>
      <c r="F27" s="79" t="n">
        <f aca="false">F25-F26</f>
        <v>0</v>
      </c>
      <c r="G27" s="79" t="n">
        <f aca="false">G25-G26</f>
        <v>0</v>
      </c>
      <c r="H27" s="79" t="n">
        <f aca="false">H25-H26</f>
        <v>0</v>
      </c>
      <c r="I27" s="79" t="n">
        <f aca="false">I25-I26</f>
        <v>0</v>
      </c>
      <c r="J27" s="79" t="n">
        <f aca="false">J25-J26</f>
        <v>0</v>
      </c>
      <c r="K27" s="79" t="n">
        <f aca="false">K25-K26</f>
        <v>0</v>
      </c>
      <c r="L27" s="79" t="n">
        <f aca="false">L25-L26</f>
        <v>0</v>
      </c>
      <c r="M27" s="79" t="n">
        <f aca="false">M25-M26</f>
        <v>0</v>
      </c>
      <c r="N27" s="79" t="n">
        <f aca="false">N25-N26</f>
        <v>0</v>
      </c>
      <c r="O27" s="79" t="n">
        <f aca="false">O25-O26</f>
        <v>0</v>
      </c>
    </row>
    <row r="29" customFormat="false" ht="11.25" hidden="false" customHeight="false" outlineLevel="0" collapsed="false">
      <c r="E29" s="67" t="s">
        <v>267</v>
      </c>
      <c r="F29" s="62"/>
      <c r="G29" s="62"/>
      <c r="H29" s="59" t="s">
        <v>11</v>
      </c>
      <c r="O29" s="63" t="s">
        <v>58</v>
      </c>
    </row>
    <row r="30" customFormat="false" ht="11.25" hidden="false" customHeight="false" outlineLevel="0" collapsed="false">
      <c r="N30" s="63" t="s">
        <v>243</v>
      </c>
      <c r="O30" s="63" t="s">
        <v>59</v>
      </c>
    </row>
    <row r="31" customFormat="false" ht="11.25" hidden="false" customHeight="false" outlineLevel="0" collapsed="false">
      <c r="B31" s="63" t="s">
        <v>58</v>
      </c>
      <c r="C31" s="63" t="s">
        <v>61</v>
      </c>
      <c r="D31" s="63" t="s">
        <v>62</v>
      </c>
      <c r="E31" s="63" t="s">
        <v>63</v>
      </c>
      <c r="F31" s="63" t="s">
        <v>64</v>
      </c>
      <c r="G31" s="63" t="s">
        <v>65</v>
      </c>
      <c r="H31" s="63" t="s">
        <v>66</v>
      </c>
      <c r="I31" s="63" t="s">
        <v>67</v>
      </c>
      <c r="J31" s="63" t="s">
        <v>68</v>
      </c>
      <c r="K31" s="63" t="s">
        <v>69</v>
      </c>
      <c r="L31" s="63" t="s">
        <v>70</v>
      </c>
      <c r="M31" s="63" t="s">
        <v>71</v>
      </c>
      <c r="N31" s="63" t="s">
        <v>244</v>
      </c>
      <c r="O31" s="63" t="s">
        <v>72</v>
      </c>
    </row>
    <row r="32" customFormat="false" ht="11.25" hidden="false" customHeight="false" outlineLevel="0" collapsed="false">
      <c r="A32" s="59" t="s">
        <v>279</v>
      </c>
      <c r="B32" s="64" t="n">
        <f aca="false">'Прог.Выр.'!B74</f>
        <v>0</v>
      </c>
      <c r="C32" s="64" t="n">
        <f aca="false">'Прог.Выр.'!C74</f>
        <v>0</v>
      </c>
      <c r="D32" s="64" t="n">
        <f aca="false">'Прог.Выр.'!D74</f>
        <v>0</v>
      </c>
      <c r="E32" s="64" t="n">
        <f aca="false">'Прог.Выр.'!E74</f>
        <v>0</v>
      </c>
      <c r="F32" s="64" t="n">
        <f aca="false">'Прог.Выр.'!F74</f>
        <v>0</v>
      </c>
      <c r="G32" s="64" t="n">
        <f aca="false">'Прог.Выр.'!G74</f>
        <v>0</v>
      </c>
      <c r="H32" s="64" t="n">
        <f aca="false">'Прог.Выр.'!H74</f>
        <v>0</v>
      </c>
      <c r="I32" s="64" t="n">
        <f aca="false">'Прог.Выр.'!I74</f>
        <v>0</v>
      </c>
      <c r="J32" s="64" t="n">
        <f aca="false">'Прог.Выр.'!J74</f>
        <v>0</v>
      </c>
      <c r="K32" s="64" t="n">
        <f aca="false">'Прог.Выр.'!K74</f>
        <v>0</v>
      </c>
      <c r="L32" s="64" t="n">
        <f aca="false">'Прог.Выр.'!L74</f>
        <v>0</v>
      </c>
      <c r="M32" s="64" t="n">
        <f aca="false">'Прог.Выр.'!M74</f>
        <v>0</v>
      </c>
      <c r="N32" s="79" t="n">
        <f aca="false">SUM(B32:M32)</f>
        <v>0</v>
      </c>
      <c r="O32" s="64" t="n">
        <f aca="false">'Прог.Выр.'!O74</f>
        <v>0</v>
      </c>
    </row>
    <row r="33" customFormat="false" ht="11.25" hidden="false" customHeight="false" outlineLevel="0" collapsed="false">
      <c r="A33" s="66" t="s">
        <v>280</v>
      </c>
      <c r="B33" s="64" t="n">
        <f aca="false">C32*'Сбыт&amp;Цена'!$B$69</f>
        <v>0</v>
      </c>
      <c r="C33" s="64" t="n">
        <f aca="false">D32*'Сбыт&amp;Цена'!$B$69</f>
        <v>0</v>
      </c>
      <c r="D33" s="64" t="n">
        <f aca="false">E32*'Сбыт&amp;Цена'!$B$69</f>
        <v>0</v>
      </c>
      <c r="E33" s="64" t="n">
        <f aca="false">F32*'Сбыт&amp;Цена'!$B$69</f>
        <v>0</v>
      </c>
      <c r="F33" s="64" t="n">
        <f aca="false">G32*'Сбыт&amp;Цена'!$B$69</f>
        <v>0</v>
      </c>
      <c r="G33" s="64" t="n">
        <f aca="false">H32*'Сбыт&amp;Цена'!$B$69</f>
        <v>0</v>
      </c>
      <c r="H33" s="64" t="n">
        <f aca="false">I32*'Сбыт&amp;Цена'!$B$69</f>
        <v>0</v>
      </c>
      <c r="I33" s="64" t="n">
        <f aca="false">J32*'Сбыт&amp;Цена'!$B$69</f>
        <v>0</v>
      </c>
      <c r="J33" s="64" t="n">
        <f aca="false">K32*'Сбыт&amp;Цена'!$B$69</f>
        <v>0</v>
      </c>
      <c r="K33" s="64" t="n">
        <f aca="false">L32*'Сбыт&amp;Цена'!$B$69</f>
        <v>0</v>
      </c>
      <c r="L33" s="64" t="n">
        <f aca="false">M32*'Сбыт&amp;Цена'!$B$69</f>
        <v>0</v>
      </c>
      <c r="M33" s="64" t="n">
        <f aca="false">O32*'Сбыт&amp;Цена'!$B$69</f>
        <v>0</v>
      </c>
      <c r="N33" s="79" t="n">
        <f aca="false">M33</f>
        <v>0</v>
      </c>
      <c r="O33" s="64" t="n">
        <f aca="false">'Сбыт&amp;Цена'!B74</f>
        <v>0</v>
      </c>
    </row>
    <row r="34" customFormat="false" ht="11.25" hidden="false" customHeight="false" outlineLevel="0" collapsed="false">
      <c r="A34" s="59" t="s">
        <v>281</v>
      </c>
      <c r="B34" s="79" t="n">
        <f aca="false">SUM(B32:B33)</f>
        <v>0</v>
      </c>
      <c r="C34" s="79" t="n">
        <f aca="false">SUM(C32:C33)</f>
        <v>0</v>
      </c>
      <c r="D34" s="79" t="n">
        <f aca="false">SUM(D32:D33)</f>
        <v>0</v>
      </c>
      <c r="E34" s="79" t="n">
        <f aca="false">SUM(E32:E33)</f>
        <v>0</v>
      </c>
      <c r="F34" s="79" t="n">
        <f aca="false">SUM(F32:F33)</f>
        <v>0</v>
      </c>
      <c r="G34" s="79" t="n">
        <f aca="false">SUM(G32:G33)</f>
        <v>0</v>
      </c>
      <c r="H34" s="79" t="n">
        <f aca="false">SUM(H32:H33)</f>
        <v>0</v>
      </c>
      <c r="I34" s="79" t="n">
        <f aca="false">SUM(I32:I33)</f>
        <v>0</v>
      </c>
      <c r="J34" s="79" t="n">
        <f aca="false">SUM(J32:J33)</f>
        <v>0</v>
      </c>
      <c r="K34" s="79" t="n">
        <f aca="false">SUM(K32:K33)</f>
        <v>0</v>
      </c>
      <c r="L34" s="79" t="n">
        <f aca="false">SUM(L32:L33)</f>
        <v>0</v>
      </c>
      <c r="M34" s="79" t="n">
        <f aca="false">SUM(M32:M33)</f>
        <v>0</v>
      </c>
      <c r="N34" s="79" t="n">
        <f aca="false">SUM(N32:N33)</f>
        <v>0</v>
      </c>
      <c r="O34" s="79" t="n">
        <f aca="false">SUM(O32:O33)</f>
        <v>0</v>
      </c>
    </row>
    <row r="35" customFormat="false" ht="11.25" hidden="false" customHeight="false" outlineLevel="0" collapsed="false">
      <c r="A35" s="59" t="s">
        <v>282</v>
      </c>
      <c r="B35" s="64" t="n">
        <f aca="false">'Исх. Бал.'!C19</f>
        <v>0</v>
      </c>
      <c r="C35" s="64" t="n">
        <f aca="false">B33</f>
        <v>0</v>
      </c>
      <c r="D35" s="64" t="n">
        <f aca="false">C33</f>
        <v>0</v>
      </c>
      <c r="E35" s="64" t="n">
        <f aca="false">D33</f>
        <v>0</v>
      </c>
      <c r="F35" s="64" t="n">
        <f aca="false">E33</f>
        <v>0</v>
      </c>
      <c r="G35" s="64" t="n">
        <f aca="false">F33</f>
        <v>0</v>
      </c>
      <c r="H35" s="64" t="n">
        <f aca="false">G33</f>
        <v>0</v>
      </c>
      <c r="I35" s="64" t="n">
        <f aca="false">H33</f>
        <v>0</v>
      </c>
      <c r="J35" s="64" t="n">
        <f aca="false">I33</f>
        <v>0</v>
      </c>
      <c r="K35" s="64" t="n">
        <f aca="false">J33</f>
        <v>0</v>
      </c>
      <c r="L35" s="64" t="n">
        <f aca="false">K33</f>
        <v>0</v>
      </c>
      <c r="M35" s="64" t="n">
        <f aca="false">L33</f>
        <v>0</v>
      </c>
      <c r="N35" s="79" t="n">
        <f aca="false">B35</f>
        <v>0</v>
      </c>
      <c r="O35" s="79" t="n">
        <f aca="false">M33</f>
        <v>0</v>
      </c>
    </row>
    <row r="36" customFormat="false" ht="11.25" hidden="false" customHeight="false" outlineLevel="0" collapsed="false">
      <c r="A36" s="59" t="s">
        <v>283</v>
      </c>
      <c r="B36" s="79" t="n">
        <f aca="false">B34-B35</f>
        <v>0</v>
      </c>
      <c r="C36" s="79" t="n">
        <f aca="false">C34-C35</f>
        <v>0</v>
      </c>
      <c r="D36" s="79" t="n">
        <f aca="false">D34-D35</f>
        <v>0</v>
      </c>
      <c r="E36" s="79" t="n">
        <f aca="false">E34-E35</f>
        <v>0</v>
      </c>
      <c r="F36" s="79" t="n">
        <f aca="false">F34-F35</f>
        <v>0</v>
      </c>
      <c r="G36" s="79" t="n">
        <f aca="false">G34-G35</f>
        <v>0</v>
      </c>
      <c r="H36" s="79" t="n">
        <f aca="false">H34-H35</f>
        <v>0</v>
      </c>
      <c r="I36" s="79" t="n">
        <f aca="false">I34-I35</f>
        <v>0</v>
      </c>
      <c r="J36" s="79" t="n">
        <f aca="false">J34-J35</f>
        <v>0</v>
      </c>
      <c r="K36" s="79" t="n">
        <f aca="false">K34-K35</f>
        <v>0</v>
      </c>
      <c r="L36" s="79" t="n">
        <f aca="false">L34-L35</f>
        <v>0</v>
      </c>
      <c r="M36" s="79" t="n">
        <f aca="false">M34-M35</f>
        <v>0</v>
      </c>
      <c r="N36" s="79" t="n">
        <f aca="false">N34-N35</f>
        <v>0</v>
      </c>
      <c r="O36" s="79" t="n">
        <f aca="false">O34-O35</f>
        <v>0</v>
      </c>
    </row>
    <row r="38" customFormat="false" ht="11.25" hidden="false" customHeight="false" outlineLevel="0" collapsed="false">
      <c r="E38" s="67" t="s">
        <v>268</v>
      </c>
      <c r="F38" s="62"/>
      <c r="G38" s="62"/>
      <c r="H38" s="59" t="s">
        <v>11</v>
      </c>
      <c r="O38" s="63" t="s">
        <v>58</v>
      </c>
    </row>
    <row r="39" customFormat="false" ht="11.25" hidden="false" customHeight="false" outlineLevel="0" collapsed="false">
      <c r="N39" s="63" t="s">
        <v>243</v>
      </c>
      <c r="O39" s="63" t="s">
        <v>59</v>
      </c>
    </row>
    <row r="40" customFormat="false" ht="11.25" hidden="false" customHeight="false" outlineLevel="0" collapsed="false">
      <c r="B40" s="63" t="s">
        <v>58</v>
      </c>
      <c r="C40" s="63" t="s">
        <v>61</v>
      </c>
      <c r="D40" s="63" t="s">
        <v>62</v>
      </c>
      <c r="E40" s="63" t="s">
        <v>63</v>
      </c>
      <c r="F40" s="63" t="s">
        <v>64</v>
      </c>
      <c r="G40" s="63" t="s">
        <v>65</v>
      </c>
      <c r="H40" s="63" t="s">
        <v>66</v>
      </c>
      <c r="I40" s="63" t="s">
        <v>67</v>
      </c>
      <c r="J40" s="63" t="s">
        <v>68</v>
      </c>
      <c r="K40" s="63" t="s">
        <v>69</v>
      </c>
      <c r="L40" s="63" t="s">
        <v>70</v>
      </c>
      <c r="M40" s="63" t="s">
        <v>71</v>
      </c>
      <c r="N40" s="63" t="s">
        <v>244</v>
      </c>
      <c r="O40" s="63" t="s">
        <v>72</v>
      </c>
    </row>
    <row r="41" customFormat="false" ht="11.25" hidden="false" customHeight="false" outlineLevel="0" collapsed="false">
      <c r="A41" s="59" t="s">
        <v>279</v>
      </c>
      <c r="B41" s="64" t="n">
        <f aca="false">'Прог.Выр.'!B97</f>
        <v>0</v>
      </c>
      <c r="C41" s="64" t="n">
        <f aca="false">'Прог.Выр.'!C97</f>
        <v>0</v>
      </c>
      <c r="D41" s="64" t="n">
        <f aca="false">'Прог.Выр.'!D97</f>
        <v>0</v>
      </c>
      <c r="E41" s="64" t="n">
        <f aca="false">'Прог.Выр.'!E97</f>
        <v>0</v>
      </c>
      <c r="F41" s="64" t="n">
        <f aca="false">'Прог.Выр.'!F97</f>
        <v>0</v>
      </c>
      <c r="G41" s="64" t="n">
        <f aca="false">'Прог.Выр.'!G97</f>
        <v>0</v>
      </c>
      <c r="H41" s="64" t="n">
        <f aca="false">'Прог.Выр.'!H97</f>
        <v>0</v>
      </c>
      <c r="I41" s="64" t="n">
        <f aca="false">'Прог.Выр.'!I97</f>
        <v>0</v>
      </c>
      <c r="J41" s="64" t="n">
        <f aca="false">'Прог.Выр.'!J97</f>
        <v>0</v>
      </c>
      <c r="K41" s="64" t="n">
        <f aca="false">'Прог.Выр.'!K97</f>
        <v>0</v>
      </c>
      <c r="L41" s="64" t="n">
        <f aca="false">'Прог.Выр.'!L97</f>
        <v>0</v>
      </c>
      <c r="M41" s="64" t="n">
        <f aca="false">'Прог.Выр.'!M97</f>
        <v>0</v>
      </c>
      <c r="N41" s="79" t="n">
        <f aca="false">SUM(B41:M41)</f>
        <v>0</v>
      </c>
      <c r="O41" s="64" t="n">
        <f aca="false">'Прог.Выр.'!O97</f>
        <v>0</v>
      </c>
    </row>
    <row r="42" customFormat="false" ht="11.25" hidden="false" customHeight="false" outlineLevel="0" collapsed="false">
      <c r="A42" s="66" t="s">
        <v>280</v>
      </c>
      <c r="B42" s="64" t="n">
        <f aca="false">C41*'Сбыт&amp;Цена'!$B$70</f>
        <v>0</v>
      </c>
      <c r="C42" s="64" t="n">
        <f aca="false">D41*'Сбыт&amp;Цена'!$B$70</f>
        <v>0</v>
      </c>
      <c r="D42" s="64" t="n">
        <f aca="false">E41*'Сбыт&amp;Цена'!$B$70</f>
        <v>0</v>
      </c>
      <c r="E42" s="64" t="n">
        <f aca="false">F41*'Сбыт&amp;Цена'!$B$70</f>
        <v>0</v>
      </c>
      <c r="F42" s="64" t="n">
        <f aca="false">G41*'Сбыт&amp;Цена'!$B$70</f>
        <v>0</v>
      </c>
      <c r="G42" s="64" t="n">
        <f aca="false">H41*'Сбыт&amp;Цена'!$B$70</f>
        <v>0</v>
      </c>
      <c r="H42" s="64" t="n">
        <f aca="false">I41*'Сбыт&amp;Цена'!$B$70</f>
        <v>0</v>
      </c>
      <c r="I42" s="64" t="n">
        <f aca="false">J41*'Сбыт&amp;Цена'!$B$70</f>
        <v>0</v>
      </c>
      <c r="J42" s="64" t="n">
        <f aca="false">K41*'Сбыт&amp;Цена'!$B$70</f>
        <v>0</v>
      </c>
      <c r="K42" s="64" t="n">
        <f aca="false">L41*'Сбыт&amp;Цена'!$B$70</f>
        <v>0</v>
      </c>
      <c r="L42" s="64" t="n">
        <f aca="false">M41*'Сбыт&amp;Цена'!$B$70</f>
        <v>0</v>
      </c>
      <c r="M42" s="64" t="n">
        <f aca="false">O41*'Сбыт&amp;Цена'!$B$70</f>
        <v>0</v>
      </c>
      <c r="N42" s="79" t="n">
        <f aca="false">M42</f>
        <v>0</v>
      </c>
      <c r="O42" s="64" t="n">
        <f aca="false">'Сбыт&amp;Цена'!D74</f>
        <v>0</v>
      </c>
    </row>
    <row r="43" customFormat="false" ht="11.25" hidden="false" customHeight="false" outlineLevel="0" collapsed="false">
      <c r="A43" s="59" t="s">
        <v>281</v>
      </c>
      <c r="B43" s="79" t="n">
        <f aca="false">SUM(B41:B42)</f>
        <v>0</v>
      </c>
      <c r="C43" s="79" t="n">
        <f aca="false">SUM(C41:C42)</f>
        <v>0</v>
      </c>
      <c r="D43" s="79" t="n">
        <f aca="false">SUM(D41:D42)</f>
        <v>0</v>
      </c>
      <c r="E43" s="79" t="n">
        <f aca="false">SUM(E41:E42)</f>
        <v>0</v>
      </c>
      <c r="F43" s="79" t="n">
        <f aca="false">SUM(F41:F42)</f>
        <v>0</v>
      </c>
      <c r="G43" s="79" t="n">
        <f aca="false">SUM(G41:G42)</f>
        <v>0</v>
      </c>
      <c r="H43" s="79" t="n">
        <f aca="false">SUM(H41:H42)</f>
        <v>0</v>
      </c>
      <c r="I43" s="79" t="n">
        <f aca="false">SUM(I41:I42)</f>
        <v>0</v>
      </c>
      <c r="J43" s="79" t="n">
        <f aca="false">SUM(J41:J42)</f>
        <v>0</v>
      </c>
      <c r="K43" s="79" t="n">
        <f aca="false">SUM(K41:K42)</f>
        <v>0</v>
      </c>
      <c r="L43" s="79" t="n">
        <f aca="false">SUM(L41:L42)</f>
        <v>0</v>
      </c>
      <c r="M43" s="79" t="n">
        <f aca="false">SUM(M41:M42)</f>
        <v>0</v>
      </c>
      <c r="N43" s="79" t="n">
        <f aca="false">SUM(N41:N42)</f>
        <v>0</v>
      </c>
      <c r="O43" s="79" t="n">
        <f aca="false">SUM(O41:O42)</f>
        <v>0</v>
      </c>
    </row>
    <row r="44" customFormat="false" ht="11.25" hidden="false" customHeight="false" outlineLevel="0" collapsed="false">
      <c r="A44" s="59" t="s">
        <v>282</v>
      </c>
      <c r="B44" s="64" t="n">
        <f aca="false">'Исх. Бал.'!C20</f>
        <v>0</v>
      </c>
      <c r="C44" s="64" t="n">
        <f aca="false">B42</f>
        <v>0</v>
      </c>
      <c r="D44" s="64" t="n">
        <f aca="false">C42</f>
        <v>0</v>
      </c>
      <c r="E44" s="64" t="n">
        <f aca="false">D42</f>
        <v>0</v>
      </c>
      <c r="F44" s="64" t="n">
        <f aca="false">E42</f>
        <v>0</v>
      </c>
      <c r="G44" s="64" t="n">
        <f aca="false">F42</f>
        <v>0</v>
      </c>
      <c r="H44" s="64" t="n">
        <f aca="false">G42</f>
        <v>0</v>
      </c>
      <c r="I44" s="64" t="n">
        <f aca="false">H42</f>
        <v>0</v>
      </c>
      <c r="J44" s="64" t="n">
        <f aca="false">I42</f>
        <v>0</v>
      </c>
      <c r="K44" s="64" t="n">
        <f aca="false">J42</f>
        <v>0</v>
      </c>
      <c r="L44" s="64" t="n">
        <f aca="false">K42</f>
        <v>0</v>
      </c>
      <c r="M44" s="64" t="n">
        <f aca="false">L42</f>
        <v>0</v>
      </c>
      <c r="N44" s="79" t="n">
        <f aca="false">B44</f>
        <v>0</v>
      </c>
      <c r="O44" s="79" t="n">
        <f aca="false">M42</f>
        <v>0</v>
      </c>
    </row>
    <row r="45" customFormat="false" ht="11.25" hidden="false" customHeight="false" outlineLevel="0" collapsed="false">
      <c r="A45" s="59" t="s">
        <v>283</v>
      </c>
      <c r="B45" s="79" t="n">
        <f aca="false">B43-B44</f>
        <v>0</v>
      </c>
      <c r="C45" s="79" t="n">
        <f aca="false">C43-C44</f>
        <v>0</v>
      </c>
      <c r="D45" s="79" t="n">
        <f aca="false">D43-D44</f>
        <v>0</v>
      </c>
      <c r="E45" s="79" t="n">
        <f aca="false">E43-E44</f>
        <v>0</v>
      </c>
      <c r="F45" s="79" t="n">
        <f aca="false">F43-F44</f>
        <v>0</v>
      </c>
      <c r="G45" s="79" t="n">
        <f aca="false">G43-G44</f>
        <v>0</v>
      </c>
      <c r="H45" s="79" t="n">
        <f aca="false">H43-H44</f>
        <v>0</v>
      </c>
      <c r="I45" s="79" t="n">
        <f aca="false">I43-I44</f>
        <v>0</v>
      </c>
      <c r="J45" s="79" t="n">
        <f aca="false">J43-J44</f>
        <v>0</v>
      </c>
      <c r="K45" s="79" t="n">
        <f aca="false">K43-K44</f>
        <v>0</v>
      </c>
      <c r="L45" s="79" t="n">
        <f aca="false">L43-L44</f>
        <v>0</v>
      </c>
      <c r="M45" s="79" t="n">
        <f aca="false">M43-M44</f>
        <v>0</v>
      </c>
      <c r="N45" s="79" t="n">
        <f aca="false">N43-N44</f>
        <v>0</v>
      </c>
      <c r="O45" s="79" t="n">
        <f aca="false">O43-O44</f>
        <v>0</v>
      </c>
    </row>
    <row r="47" customFormat="false" ht="11.25" hidden="false" customHeight="false" outlineLevel="0" collapsed="false">
      <c r="E47" s="67" t="s">
        <v>269</v>
      </c>
      <c r="F47" s="62"/>
      <c r="G47" s="62"/>
      <c r="H47" s="59" t="s">
        <v>11</v>
      </c>
      <c r="O47" s="63" t="s">
        <v>58</v>
      </c>
    </row>
    <row r="48" customFormat="false" ht="11.25" hidden="false" customHeight="false" outlineLevel="0" collapsed="false">
      <c r="N48" s="63" t="s">
        <v>243</v>
      </c>
      <c r="O48" s="63" t="s">
        <v>59</v>
      </c>
    </row>
    <row r="49" customFormat="false" ht="11.25" hidden="false" customHeight="false" outlineLevel="0" collapsed="false">
      <c r="B49" s="63" t="s">
        <v>58</v>
      </c>
      <c r="C49" s="63" t="s">
        <v>61</v>
      </c>
      <c r="D49" s="63" t="s">
        <v>62</v>
      </c>
      <c r="E49" s="63" t="s">
        <v>63</v>
      </c>
      <c r="F49" s="63" t="s">
        <v>64</v>
      </c>
      <c r="G49" s="63" t="s">
        <v>65</v>
      </c>
      <c r="H49" s="63" t="s">
        <v>66</v>
      </c>
      <c r="I49" s="63" t="s">
        <v>67</v>
      </c>
      <c r="J49" s="63" t="s">
        <v>68</v>
      </c>
      <c r="K49" s="63" t="s">
        <v>69</v>
      </c>
      <c r="L49" s="63" t="s">
        <v>70</v>
      </c>
      <c r="M49" s="63" t="s">
        <v>71</v>
      </c>
      <c r="N49" s="63" t="s">
        <v>244</v>
      </c>
      <c r="O49" s="63" t="s">
        <v>72</v>
      </c>
    </row>
    <row r="50" customFormat="false" ht="11.25" hidden="false" customHeight="false" outlineLevel="0" collapsed="false">
      <c r="A50" s="59" t="s">
        <v>279</v>
      </c>
      <c r="B50" s="64" t="n">
        <f aca="false">'Прог.Выр.'!B120</f>
        <v>0</v>
      </c>
      <c r="C50" s="64" t="n">
        <f aca="false">'Прог.Выр.'!C120</f>
        <v>0</v>
      </c>
      <c r="D50" s="64" t="n">
        <f aca="false">'Прог.Выр.'!D120</f>
        <v>0</v>
      </c>
      <c r="E50" s="64" t="n">
        <f aca="false">'Прог.Выр.'!E120</f>
        <v>0</v>
      </c>
      <c r="F50" s="64" t="n">
        <f aca="false">'Прог.Выр.'!F120</f>
        <v>0</v>
      </c>
      <c r="G50" s="64" t="n">
        <f aca="false">'Прог.Выр.'!G120</f>
        <v>0</v>
      </c>
      <c r="H50" s="64" t="n">
        <f aca="false">'Прог.Выр.'!H120</f>
        <v>0</v>
      </c>
      <c r="I50" s="64" t="n">
        <f aca="false">'Прог.Выр.'!I120</f>
        <v>0</v>
      </c>
      <c r="J50" s="64" t="n">
        <f aca="false">'Прог.Выр.'!J120</f>
        <v>0</v>
      </c>
      <c r="K50" s="64" t="n">
        <f aca="false">'Прог.Выр.'!K120</f>
        <v>0</v>
      </c>
      <c r="L50" s="64" t="n">
        <f aca="false">'Прог.Выр.'!L120</f>
        <v>0</v>
      </c>
      <c r="M50" s="64" t="n">
        <f aca="false">'Прог.Выр.'!M120</f>
        <v>0</v>
      </c>
      <c r="N50" s="79" t="n">
        <f aca="false">SUM(B50:M50)</f>
        <v>0</v>
      </c>
      <c r="O50" s="64" t="n">
        <f aca="false">'Прог.Выр.'!O120</f>
        <v>0</v>
      </c>
    </row>
    <row r="51" customFormat="false" ht="11.25" hidden="false" customHeight="false" outlineLevel="0" collapsed="false">
      <c r="A51" s="66" t="s">
        <v>280</v>
      </c>
      <c r="B51" s="64" t="n">
        <f aca="false">C50*'Сбыт&amp;Цена'!$B$71</f>
        <v>0</v>
      </c>
      <c r="C51" s="64" t="n">
        <f aca="false">D50*'Сбыт&amp;Цена'!$B$71</f>
        <v>0</v>
      </c>
      <c r="D51" s="64" t="n">
        <f aca="false">E50*'Сбыт&amp;Цена'!$B$71</f>
        <v>0</v>
      </c>
      <c r="E51" s="64" t="n">
        <f aca="false">F50*'Сбыт&amp;Цена'!$B$71</f>
        <v>0</v>
      </c>
      <c r="F51" s="64" t="n">
        <f aca="false">G50*'Сбыт&amp;Цена'!$B$71</f>
        <v>0</v>
      </c>
      <c r="G51" s="64" t="n">
        <f aca="false">H50*'Сбыт&amp;Цена'!$B$71</f>
        <v>0</v>
      </c>
      <c r="H51" s="64" t="n">
        <f aca="false">I50*'Сбыт&amp;Цена'!$B$71</f>
        <v>0</v>
      </c>
      <c r="I51" s="64" t="n">
        <f aca="false">J50*'Сбыт&amp;Цена'!$B$71</f>
        <v>0</v>
      </c>
      <c r="J51" s="64" t="n">
        <f aca="false">K50*'Сбыт&amp;Цена'!$B$71</f>
        <v>0</v>
      </c>
      <c r="K51" s="64" t="n">
        <f aca="false">L50*'Сбыт&amp;Цена'!$B$71</f>
        <v>0</v>
      </c>
      <c r="L51" s="64" t="n">
        <f aca="false">M50*'Сбыт&amp;Цена'!$B$71</f>
        <v>0</v>
      </c>
      <c r="M51" s="64" t="n">
        <f aca="false">O50*'Сбыт&amp;Цена'!$B$71</f>
        <v>0</v>
      </c>
      <c r="N51" s="79" t="n">
        <f aca="false">M51</f>
        <v>0</v>
      </c>
      <c r="O51" s="64" t="n">
        <f aca="false">'Сбыт&amp;Цена'!F74</f>
        <v>0</v>
      </c>
    </row>
    <row r="52" customFormat="false" ht="11.25" hidden="false" customHeight="false" outlineLevel="0" collapsed="false">
      <c r="A52" s="59" t="s">
        <v>281</v>
      </c>
      <c r="B52" s="79" t="n">
        <f aca="false">SUM(B50:B51)</f>
        <v>0</v>
      </c>
      <c r="C52" s="79" t="n">
        <f aca="false">SUM(C50:C51)</f>
        <v>0</v>
      </c>
      <c r="D52" s="79" t="n">
        <f aca="false">SUM(D50:D51)</f>
        <v>0</v>
      </c>
      <c r="E52" s="79" t="n">
        <f aca="false">SUM(E50:E51)</f>
        <v>0</v>
      </c>
      <c r="F52" s="79" t="n">
        <f aca="false">SUM(F50:F51)</f>
        <v>0</v>
      </c>
      <c r="G52" s="79" t="n">
        <f aca="false">SUM(G50:G51)</f>
        <v>0</v>
      </c>
      <c r="H52" s="79" t="n">
        <f aca="false">SUM(H50:H51)</f>
        <v>0</v>
      </c>
      <c r="I52" s="79" t="n">
        <f aca="false">SUM(I50:I51)</f>
        <v>0</v>
      </c>
      <c r="J52" s="79" t="n">
        <f aca="false">SUM(J50:J51)</f>
        <v>0</v>
      </c>
      <c r="K52" s="79" t="n">
        <f aca="false">SUM(K50:K51)</f>
        <v>0</v>
      </c>
      <c r="L52" s="79" t="n">
        <f aca="false">SUM(L50:L51)</f>
        <v>0</v>
      </c>
      <c r="M52" s="79" t="n">
        <f aca="false">SUM(M50:M51)</f>
        <v>0</v>
      </c>
      <c r="N52" s="79" t="n">
        <f aca="false">SUM(N50:N51)</f>
        <v>0</v>
      </c>
      <c r="O52" s="79" t="n">
        <f aca="false">SUM(O50:O51)</f>
        <v>0</v>
      </c>
    </row>
    <row r="53" customFormat="false" ht="11.25" hidden="false" customHeight="false" outlineLevel="0" collapsed="false">
      <c r="A53" s="59" t="s">
        <v>282</v>
      </c>
      <c r="B53" s="64" t="n">
        <f aca="false">'Исх. Бал.'!C21</f>
        <v>0</v>
      </c>
      <c r="C53" s="64" t="n">
        <f aca="false">B51</f>
        <v>0</v>
      </c>
      <c r="D53" s="64" t="n">
        <f aca="false">C51</f>
        <v>0</v>
      </c>
      <c r="E53" s="64" t="n">
        <f aca="false">D51</f>
        <v>0</v>
      </c>
      <c r="F53" s="64" t="n">
        <f aca="false">E51</f>
        <v>0</v>
      </c>
      <c r="G53" s="64" t="n">
        <f aca="false">F51</f>
        <v>0</v>
      </c>
      <c r="H53" s="64" t="n">
        <f aca="false">G51</f>
        <v>0</v>
      </c>
      <c r="I53" s="64" t="n">
        <f aca="false">H51</f>
        <v>0</v>
      </c>
      <c r="J53" s="64" t="n">
        <f aca="false">I51</f>
        <v>0</v>
      </c>
      <c r="K53" s="64" t="n">
        <f aca="false">J51</f>
        <v>0</v>
      </c>
      <c r="L53" s="64" t="n">
        <f aca="false">K51</f>
        <v>0</v>
      </c>
      <c r="M53" s="64" t="n">
        <f aca="false">L51</f>
        <v>0</v>
      </c>
      <c r="N53" s="79" t="n">
        <f aca="false">B53</f>
        <v>0</v>
      </c>
      <c r="O53" s="79" t="n">
        <f aca="false">M51</f>
        <v>0</v>
      </c>
    </row>
    <row r="54" customFormat="false" ht="11.25" hidden="false" customHeight="false" outlineLevel="0" collapsed="false">
      <c r="A54" s="59" t="s">
        <v>283</v>
      </c>
      <c r="B54" s="79" t="n">
        <f aca="false">B52-B53</f>
        <v>0</v>
      </c>
      <c r="C54" s="79" t="n">
        <f aca="false">C52-C53</f>
        <v>0</v>
      </c>
      <c r="D54" s="79" t="n">
        <f aca="false">D52-D53</f>
        <v>0</v>
      </c>
      <c r="E54" s="79" t="n">
        <f aca="false">E52-E53</f>
        <v>0</v>
      </c>
      <c r="F54" s="79" t="n">
        <f aca="false">F52-F53</f>
        <v>0</v>
      </c>
      <c r="G54" s="79" t="n">
        <f aca="false">G52-G53</f>
        <v>0</v>
      </c>
      <c r="H54" s="79" t="n">
        <f aca="false">H52-H53</f>
        <v>0</v>
      </c>
      <c r="I54" s="79" t="n">
        <f aca="false">I52-I53</f>
        <v>0</v>
      </c>
      <c r="J54" s="79" t="n">
        <f aca="false">J52-J53</f>
        <v>0</v>
      </c>
      <c r="K54" s="79" t="n">
        <f aca="false">K52-K53</f>
        <v>0</v>
      </c>
      <c r="L54" s="79" t="n">
        <f aca="false">L52-L53</f>
        <v>0</v>
      </c>
      <c r="M54" s="79" t="n">
        <f aca="false">M52-M53</f>
        <v>0</v>
      </c>
      <c r="N54" s="79" t="n">
        <f aca="false">N52-N53</f>
        <v>0</v>
      </c>
      <c r="O54" s="79" t="n">
        <f aca="false">O52-O53</f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M179" activeCellId="0" sqref="M179"/>
    </sheetView>
  </sheetViews>
  <sheetFormatPr defaultColWidth="9.328125" defaultRowHeight="11.25" zeroHeight="false" outlineLevelRow="1" outlineLevelCol="0"/>
  <cols>
    <col collapsed="false" customWidth="true" hidden="false" outlineLevel="0" max="1" min="1" style="59" width="32.49"/>
    <col collapsed="false" customWidth="true" hidden="false" outlineLevel="0" max="4" min="2" style="59" width="13.49"/>
    <col collapsed="false" customWidth="true" hidden="false" outlineLevel="0" max="7" min="5" style="59" width="11.33"/>
    <col collapsed="false" customWidth="true" hidden="false" outlineLevel="0" max="12" min="8" style="59" width="10.49"/>
    <col collapsed="false" customWidth="true" hidden="false" outlineLevel="0" max="13" min="13" style="59" width="10.33"/>
    <col collapsed="false" customWidth="true" hidden="false" outlineLevel="0" max="14" min="14" style="59" width="11.16"/>
    <col collapsed="false" customWidth="true" hidden="false" outlineLevel="0" max="15" min="15" style="59" width="11.65"/>
    <col collapsed="false" customWidth="true" hidden="false" outlineLevel="0" max="16" min="16" style="59" width="10.33"/>
    <col collapsed="false" customWidth="true" hidden="false" outlineLevel="0" max="18" min="17" style="59" width="10.65"/>
    <col collapsed="false" customWidth="true" hidden="false" outlineLevel="0" max="19" min="19" style="59" width="11.16"/>
    <col collapsed="false" customWidth="true" hidden="false" outlineLevel="0" max="20" min="20" style="59" width="12.33"/>
    <col collapsed="false" customWidth="true" hidden="false" outlineLevel="0" max="21" min="21" style="59" width="11.65"/>
    <col collapsed="false" customWidth="true" hidden="false" outlineLevel="0" max="22" min="22" style="59" width="11.16"/>
    <col collapsed="false" customWidth="true" hidden="false" outlineLevel="0" max="24" min="23" style="59" width="10.99"/>
    <col collapsed="false" customWidth="true" hidden="false" outlineLevel="0" max="25" min="25" style="59" width="10.65"/>
    <col collapsed="false" customWidth="true" hidden="false" outlineLevel="0" max="26" min="26" style="59" width="14.33"/>
    <col collapsed="false" customWidth="false" hidden="false" outlineLevel="0" max="257" min="27" style="59" width="9.33"/>
  </cols>
  <sheetData>
    <row r="1" customFormat="false" ht="11.25" hidden="false" customHeight="false" outlineLevel="0" collapsed="false">
      <c r="A1" s="61" t="s">
        <v>284</v>
      </c>
    </row>
    <row r="2" customFormat="false" ht="11.25" hidden="false" customHeight="false" outlineLevel="0" collapsed="false">
      <c r="A2" s="61"/>
      <c r="E2" s="62" t="s">
        <v>285</v>
      </c>
      <c r="F2" s="62" t="s">
        <v>286</v>
      </c>
      <c r="G2" s="62"/>
      <c r="H2" s="60"/>
      <c r="I2" s="60"/>
      <c r="J2" s="60"/>
      <c r="K2" s="60"/>
      <c r="L2" s="60"/>
      <c r="O2" s="63" t="s">
        <v>58</v>
      </c>
    </row>
    <row r="3" customFormat="false" ht="11.25" hidden="false" customHeight="false" outlineLevel="0" collapsed="false">
      <c r="O3" s="63" t="s">
        <v>59</v>
      </c>
    </row>
    <row r="4" customFormat="false" ht="11.25" hidden="false" customHeight="false" outlineLevel="0" collapsed="false">
      <c r="A4" s="61" t="s">
        <v>11</v>
      </c>
      <c r="B4" s="63" t="s">
        <v>58</v>
      </c>
      <c r="C4" s="63" t="s">
        <v>61</v>
      </c>
      <c r="D4" s="63" t="s">
        <v>62</v>
      </c>
      <c r="E4" s="63" t="s">
        <v>63</v>
      </c>
      <c r="F4" s="63" t="s">
        <v>64</v>
      </c>
      <c r="G4" s="63" t="s">
        <v>65</v>
      </c>
      <c r="H4" s="63" t="s">
        <v>66</v>
      </c>
      <c r="I4" s="63" t="s">
        <v>67</v>
      </c>
      <c r="J4" s="63" t="s">
        <v>68</v>
      </c>
      <c r="K4" s="63" t="s">
        <v>69</v>
      </c>
      <c r="L4" s="63" t="s">
        <v>70</v>
      </c>
      <c r="M4" s="63" t="s">
        <v>71</v>
      </c>
      <c r="N4" s="63" t="s">
        <v>271</v>
      </c>
      <c r="O4" s="63" t="s">
        <v>72</v>
      </c>
    </row>
    <row r="5" customFormat="false" ht="11.25" hidden="false" customHeight="false" outlineLevel="0" collapsed="false">
      <c r="A5" s="59" t="s">
        <v>283</v>
      </c>
      <c r="B5" s="64" t="n">
        <f aca="false">'Пл.Вып.Пр.'!B9</f>
        <v>0</v>
      </c>
      <c r="C5" s="64" t="n">
        <f aca="false">'Пл.Вып.Пр.'!C9</f>
        <v>0</v>
      </c>
      <c r="D5" s="64" t="n">
        <f aca="false">'Пл.Вып.Пр.'!D9</f>
        <v>0</v>
      </c>
      <c r="E5" s="64" t="n">
        <f aca="false">'Пл.Вып.Пр.'!E9</f>
        <v>0</v>
      </c>
      <c r="F5" s="64" t="n">
        <f aca="false">'Пл.Вып.Пр.'!F9</f>
        <v>0</v>
      </c>
      <c r="G5" s="64" t="n">
        <f aca="false">'Пл.Вып.Пр.'!G9</f>
        <v>0</v>
      </c>
      <c r="H5" s="64" t="n">
        <f aca="false">'Пл.Вып.Пр.'!H9</f>
        <v>0</v>
      </c>
      <c r="I5" s="64" t="n">
        <f aca="false">'Пл.Вып.Пр.'!I9</f>
        <v>0</v>
      </c>
      <c r="J5" s="64" t="n">
        <f aca="false">'Пл.Вып.Пр.'!J9</f>
        <v>0</v>
      </c>
      <c r="K5" s="64" t="n">
        <f aca="false">'Пл.Вып.Пр.'!K9</f>
        <v>0</v>
      </c>
      <c r="L5" s="64" t="n">
        <f aca="false">'Пл.Вып.Пр.'!L9</f>
        <v>0</v>
      </c>
      <c r="M5" s="64" t="n">
        <f aca="false">'Пл.Вып.Пр.'!M9</f>
        <v>0</v>
      </c>
      <c r="N5" s="64" t="n">
        <f aca="false">'Пл.Вып.Пр.'!N9</f>
        <v>0</v>
      </c>
      <c r="O5" s="64" t="n">
        <f aca="false">'Пл.Вып.Пр.'!O9</f>
        <v>0</v>
      </c>
    </row>
    <row r="6" customFormat="false" ht="11.25" hidden="false" customHeight="false" outlineLevel="0" collapsed="false">
      <c r="A6" s="66" t="s">
        <v>287</v>
      </c>
      <c r="B6" s="80" t="n">
        <f aca="false">'Материалы&amp;Труд'!$B$3</f>
        <v>0</v>
      </c>
      <c r="C6" s="80" t="n">
        <f aca="false">'Материалы&amp;Труд'!$B$3</f>
        <v>0</v>
      </c>
      <c r="D6" s="80" t="n">
        <f aca="false">'Материалы&amp;Труд'!$B$3</f>
        <v>0</v>
      </c>
      <c r="E6" s="80" t="n">
        <f aca="false">'Материалы&amp;Труд'!$B$3</f>
        <v>0</v>
      </c>
      <c r="F6" s="80" t="n">
        <f aca="false">'Материалы&amp;Труд'!$B$3</f>
        <v>0</v>
      </c>
      <c r="G6" s="80" t="n">
        <f aca="false">'Материалы&amp;Труд'!$B$3</f>
        <v>0</v>
      </c>
      <c r="H6" s="80" t="n">
        <f aca="false">'Материалы&amp;Труд'!$B$3</f>
        <v>0</v>
      </c>
      <c r="I6" s="80" t="n">
        <f aca="false">'Материалы&amp;Труд'!$B$3</f>
        <v>0</v>
      </c>
      <c r="J6" s="80" t="n">
        <f aca="false">'Материалы&amp;Труд'!$B$3</f>
        <v>0</v>
      </c>
      <c r="K6" s="80" t="n">
        <f aca="false">'Материалы&amp;Труд'!$B$3</f>
        <v>0</v>
      </c>
      <c r="L6" s="80" t="n">
        <f aca="false">'Материалы&amp;Труд'!$B$3</f>
        <v>0</v>
      </c>
      <c r="M6" s="80" t="n">
        <f aca="false">'Материалы&amp;Труд'!$B$3</f>
        <v>0</v>
      </c>
      <c r="N6" s="80" t="n">
        <f aca="false">'Материалы&amp;Труд'!$B$3</f>
        <v>0</v>
      </c>
      <c r="O6" s="80" t="n">
        <f aca="false">'Материалы&amp;Труд'!$B$3</f>
        <v>0</v>
      </c>
    </row>
    <row r="7" customFormat="false" ht="11.25" hidden="false" customHeight="false" outlineLevel="0" collapsed="false">
      <c r="A7" s="66" t="s">
        <v>288</v>
      </c>
      <c r="B7" s="64" t="n">
        <f aca="false">B5*B6</f>
        <v>0</v>
      </c>
      <c r="C7" s="64" t="n">
        <f aca="false">C5*C6</f>
        <v>0</v>
      </c>
      <c r="D7" s="64" t="n">
        <f aca="false">D5*D6</f>
        <v>0</v>
      </c>
      <c r="E7" s="64" t="n">
        <f aca="false">E5*E6</f>
        <v>0</v>
      </c>
      <c r="F7" s="64" t="n">
        <f aca="false">F5*F6</f>
        <v>0</v>
      </c>
      <c r="G7" s="64" t="n">
        <f aca="false">G5*G6</f>
        <v>0</v>
      </c>
      <c r="H7" s="64" t="n">
        <f aca="false">H5*H6</f>
        <v>0</v>
      </c>
      <c r="I7" s="64" t="n">
        <f aca="false">I5*I6</f>
        <v>0</v>
      </c>
      <c r="J7" s="64" t="n">
        <f aca="false">J5*J6</f>
        <v>0</v>
      </c>
      <c r="K7" s="64" t="n">
        <f aca="false">K5*K6</f>
        <v>0</v>
      </c>
      <c r="L7" s="64" t="n">
        <f aca="false">L5*L6</f>
        <v>0</v>
      </c>
      <c r="M7" s="64" t="n">
        <f aca="false">M5*M6</f>
        <v>0</v>
      </c>
      <c r="N7" s="64" t="n">
        <f aca="false">N5*N6</f>
        <v>0</v>
      </c>
      <c r="O7" s="64" t="n">
        <f aca="false">O5*O6</f>
        <v>0</v>
      </c>
    </row>
    <row r="8" customFormat="false" ht="11.25" hidden="false" customHeight="false" outlineLevel="0" collapsed="false">
      <c r="A8" s="59" t="s">
        <v>289</v>
      </c>
      <c r="B8" s="64" t="n">
        <f aca="false">C7*'Материалы&amp;Труд'!$B$6</f>
        <v>0</v>
      </c>
      <c r="C8" s="64" t="n">
        <f aca="false">D7*'Материалы&amp;Труд'!$B$6</f>
        <v>0</v>
      </c>
      <c r="D8" s="64" t="n">
        <f aca="false">E7*'Материалы&amp;Труд'!$B$6</f>
        <v>0</v>
      </c>
      <c r="E8" s="64" t="n">
        <f aca="false">F7*'Материалы&amp;Труд'!$B$6</f>
        <v>0</v>
      </c>
      <c r="F8" s="64" t="n">
        <f aca="false">G7*'Материалы&amp;Труд'!$B$6</f>
        <v>0</v>
      </c>
      <c r="G8" s="64" t="n">
        <f aca="false">H7*'Материалы&amp;Труд'!$B$6</f>
        <v>0</v>
      </c>
      <c r="H8" s="64" t="n">
        <f aca="false">I7*'Материалы&amp;Труд'!$B$6</f>
        <v>0</v>
      </c>
      <c r="I8" s="64" t="n">
        <f aca="false">J7*'Материалы&amp;Труд'!$B$6</f>
        <v>0</v>
      </c>
      <c r="J8" s="64" t="n">
        <f aca="false">K7*'Материалы&amp;Труд'!$B$6</f>
        <v>0</v>
      </c>
      <c r="K8" s="64" t="n">
        <f aca="false">L7*'Материалы&amp;Труд'!$B$6</f>
        <v>0</v>
      </c>
      <c r="L8" s="64" t="n">
        <f aca="false">M7*'Материалы&amp;Труд'!$B$6</f>
        <v>0</v>
      </c>
      <c r="M8" s="64" t="n">
        <f aca="false">O7*'Материалы&amp;Труд'!$B$6</f>
        <v>0</v>
      </c>
      <c r="N8" s="64" t="n">
        <f aca="false">M8</f>
        <v>0</v>
      </c>
      <c r="O8" s="64" t="n">
        <f aca="false">'Материалы&amp;Труд'!B13</f>
        <v>0</v>
      </c>
    </row>
    <row r="9" customFormat="false" ht="11.25" hidden="false" customHeight="false" outlineLevel="0" collapsed="false">
      <c r="A9" s="59" t="s">
        <v>290</v>
      </c>
      <c r="B9" s="79" t="n">
        <f aca="false">B7+B8</f>
        <v>0</v>
      </c>
      <c r="C9" s="79" t="n">
        <f aca="false">C7+C8</f>
        <v>0</v>
      </c>
      <c r="D9" s="79" t="n">
        <f aca="false">D7+D8</f>
        <v>0</v>
      </c>
      <c r="E9" s="79" t="n">
        <f aca="false">E7+E8</f>
        <v>0</v>
      </c>
      <c r="F9" s="79" t="n">
        <f aca="false">F7+F8</f>
        <v>0</v>
      </c>
      <c r="G9" s="79" t="n">
        <f aca="false">G7+G8</f>
        <v>0</v>
      </c>
      <c r="H9" s="79" t="n">
        <f aca="false">H7+H8</f>
        <v>0</v>
      </c>
      <c r="I9" s="79" t="n">
        <f aca="false">I7+I8</f>
        <v>0</v>
      </c>
      <c r="J9" s="79" t="n">
        <f aca="false">J7+J8</f>
        <v>0</v>
      </c>
      <c r="K9" s="79" t="n">
        <f aca="false">K7+K8</f>
        <v>0</v>
      </c>
      <c r="L9" s="79" t="n">
        <f aca="false">L7+L8</f>
        <v>0</v>
      </c>
      <c r="M9" s="79" t="n">
        <f aca="false">M7+M8</f>
        <v>0</v>
      </c>
      <c r="N9" s="79" t="n">
        <f aca="false">N7+N8</f>
        <v>0</v>
      </c>
      <c r="O9" s="79" t="n">
        <f aca="false">O7+O8</f>
        <v>0</v>
      </c>
    </row>
    <row r="10" customFormat="false" ht="11.25" hidden="false" customHeight="false" outlineLevel="0" collapsed="false">
      <c r="A10" s="59" t="s">
        <v>291</v>
      </c>
      <c r="B10" s="64" t="n">
        <f aca="false">'Исх. Бал.'!B9</f>
        <v>0</v>
      </c>
      <c r="C10" s="64" t="n">
        <f aca="false">B8</f>
        <v>0</v>
      </c>
      <c r="D10" s="64" t="n">
        <f aca="false">C8</f>
        <v>0</v>
      </c>
      <c r="E10" s="64" t="n">
        <f aca="false">D8</f>
        <v>0</v>
      </c>
      <c r="F10" s="64" t="n">
        <f aca="false">E8</f>
        <v>0</v>
      </c>
      <c r="G10" s="64" t="n">
        <f aca="false">F8</f>
        <v>0</v>
      </c>
      <c r="H10" s="64" t="n">
        <f aca="false">G8</f>
        <v>0</v>
      </c>
      <c r="I10" s="64" t="n">
        <f aca="false">H8</f>
        <v>0</v>
      </c>
      <c r="J10" s="64" t="n">
        <f aca="false">I8</f>
        <v>0</v>
      </c>
      <c r="K10" s="64" t="n">
        <f aca="false">J8</f>
        <v>0</v>
      </c>
      <c r="L10" s="64" t="n">
        <f aca="false">K8</f>
        <v>0</v>
      </c>
      <c r="M10" s="64" t="n">
        <f aca="false">L8</f>
        <v>0</v>
      </c>
      <c r="N10" s="79" t="n">
        <f aca="false">B10</f>
        <v>0</v>
      </c>
      <c r="O10" s="79" t="n">
        <f aca="false">N8</f>
        <v>0</v>
      </c>
    </row>
    <row r="11" customFormat="false" ht="11.25" hidden="false" customHeight="false" outlineLevel="0" collapsed="false">
      <c r="A11" s="66" t="s">
        <v>292</v>
      </c>
      <c r="B11" s="79" t="n">
        <f aca="false">B9-B10</f>
        <v>0</v>
      </c>
      <c r="C11" s="79" t="n">
        <f aca="false">C9-C10</f>
        <v>0</v>
      </c>
      <c r="D11" s="79" t="n">
        <f aca="false">D9-D10</f>
        <v>0</v>
      </c>
      <c r="E11" s="79" t="n">
        <f aca="false">E9-E10</f>
        <v>0</v>
      </c>
      <c r="F11" s="79" t="n">
        <f aca="false">F9-F10</f>
        <v>0</v>
      </c>
      <c r="G11" s="79" t="n">
        <f aca="false">G9-G10</f>
        <v>0</v>
      </c>
      <c r="H11" s="79" t="n">
        <f aca="false">H9-H10</f>
        <v>0</v>
      </c>
      <c r="I11" s="79" t="n">
        <f aca="false">I9-I10</f>
        <v>0</v>
      </c>
      <c r="J11" s="79" t="n">
        <f aca="false">J9-J10</f>
        <v>0</v>
      </c>
      <c r="K11" s="79" t="n">
        <f aca="false">K9-K10</f>
        <v>0</v>
      </c>
      <c r="L11" s="79" t="n">
        <f aca="false">L9-L10</f>
        <v>0</v>
      </c>
      <c r="M11" s="79" t="n">
        <f aca="false">M9-M10</f>
        <v>0</v>
      </c>
      <c r="N11" s="79" t="n">
        <f aca="false">N9-N10</f>
        <v>0</v>
      </c>
      <c r="O11" s="79" t="n">
        <f aca="false">O9-O10</f>
        <v>0</v>
      </c>
    </row>
    <row r="13" customFormat="false" ht="11.25" hidden="true" customHeight="false" outlineLevel="1" collapsed="false">
      <c r="A13" s="81" t="s">
        <v>293</v>
      </c>
      <c r="O13" s="63"/>
    </row>
    <row r="14" customFormat="false" ht="11.25" hidden="true" customHeight="false" outlineLevel="1" collapsed="false">
      <c r="A14" s="66" t="s">
        <v>294</v>
      </c>
      <c r="B14" s="64" t="n">
        <f aca="false">$B$11*'Материалы&amp;Труд'!C$21*(1+'Управ.&amp;Фин.'!$B$38)</f>
        <v>0</v>
      </c>
      <c r="C14" s="64" t="n">
        <f aca="false">$B$11*'Материалы&amp;Труд'!D$21*(1+'Управ.&amp;Фин.'!$B$38)</f>
        <v>0</v>
      </c>
      <c r="D14" s="64"/>
      <c r="E14" s="60"/>
      <c r="F14" s="64"/>
      <c r="G14" s="64"/>
      <c r="H14" s="64"/>
      <c r="I14" s="64"/>
      <c r="J14" s="64"/>
      <c r="K14" s="64"/>
      <c r="L14" s="64"/>
      <c r="M14" s="64"/>
      <c r="N14" s="64" t="n">
        <f aca="false">SUM(B14:M14)</f>
        <v>0</v>
      </c>
      <c r="O14" s="63"/>
    </row>
    <row r="15" customFormat="false" ht="11.25" hidden="true" customHeight="false" outlineLevel="1" collapsed="false">
      <c r="A15" s="66" t="s">
        <v>295</v>
      </c>
      <c r="B15" s="64" t="n">
        <f aca="false">$C$11*'Материалы&amp;Труд'!B$21*(1+'Управ.&amp;Фин.'!$B$38)</f>
        <v>0</v>
      </c>
      <c r="C15" s="64" t="n">
        <f aca="false">$C$11*'Материалы&amp;Труд'!C$21*(1+'Управ.&amp;Фин.'!$B$38)</f>
        <v>0</v>
      </c>
      <c r="D15" s="64" t="n">
        <f aca="false">$C$11*'Материалы&amp;Труд'!D$21*(1+'Управ.&amp;Фин.'!$B$38)</f>
        <v>0</v>
      </c>
      <c r="E15" s="64"/>
      <c r="F15" s="64"/>
      <c r="G15" s="64"/>
      <c r="H15" s="64"/>
      <c r="I15" s="64"/>
      <c r="J15" s="64"/>
      <c r="K15" s="64"/>
      <c r="L15" s="64"/>
      <c r="M15" s="64"/>
      <c r="N15" s="64" t="n">
        <f aca="false">SUM(B15:M15)</f>
        <v>0</v>
      </c>
    </row>
    <row r="16" customFormat="false" ht="11.25" hidden="true" customHeight="false" outlineLevel="1" collapsed="false">
      <c r="A16" s="66" t="s">
        <v>296</v>
      </c>
      <c r="B16" s="64"/>
      <c r="C16" s="64" t="n">
        <f aca="false">$D$11*'Материалы&amp;Труд'!B$21*(1+'Управ.&amp;Фин.'!$B$38)</f>
        <v>0</v>
      </c>
      <c r="D16" s="64" t="n">
        <f aca="false">$D$11*'Материалы&amp;Труд'!C$21*(1+'Управ.&amp;Фин.'!$B$38)</f>
        <v>0</v>
      </c>
      <c r="E16" s="64" t="n">
        <f aca="false">$D$11*'Материалы&amp;Труд'!D$21*(1+'Управ.&amp;Фин.'!$B$38)</f>
        <v>0</v>
      </c>
      <c r="F16" s="64"/>
      <c r="G16" s="64"/>
      <c r="H16" s="64"/>
      <c r="I16" s="64"/>
      <c r="J16" s="64"/>
      <c r="K16" s="64"/>
      <c r="L16" s="64"/>
      <c r="M16" s="64"/>
      <c r="N16" s="64" t="n">
        <f aca="false">SUM(B16:M16)</f>
        <v>0</v>
      </c>
    </row>
    <row r="17" customFormat="false" ht="11.25" hidden="true" customHeight="false" outlineLevel="1" collapsed="false">
      <c r="A17" s="66" t="s">
        <v>297</v>
      </c>
      <c r="B17" s="64"/>
      <c r="C17" s="64"/>
      <c r="D17" s="64" t="n">
        <f aca="false">$E$11*'Материалы&amp;Труд'!B$21*(1+'Управ.&amp;Фин.'!$B$38)</f>
        <v>0</v>
      </c>
      <c r="E17" s="64" t="n">
        <f aca="false">$E$11*'Материалы&amp;Труд'!C$21*(1+'Управ.&amp;Фин.'!$B$38)</f>
        <v>0</v>
      </c>
      <c r="F17" s="64" t="n">
        <f aca="false">$E$11*'Материалы&amp;Труд'!D$21*(1+'Управ.&amp;Фин.'!$B$38)</f>
        <v>0</v>
      </c>
      <c r="G17" s="64"/>
      <c r="H17" s="64"/>
      <c r="I17" s="64"/>
      <c r="J17" s="64"/>
      <c r="K17" s="64"/>
      <c r="L17" s="64"/>
      <c r="M17" s="64"/>
      <c r="N17" s="64" t="n">
        <f aca="false">SUM(B17:M17)</f>
        <v>0</v>
      </c>
    </row>
    <row r="18" customFormat="false" ht="11.25" hidden="true" customHeight="false" outlineLevel="1" collapsed="false">
      <c r="A18" s="66" t="s">
        <v>298</v>
      </c>
      <c r="B18" s="64"/>
      <c r="C18" s="64"/>
      <c r="D18" s="64"/>
      <c r="E18" s="64" t="n">
        <f aca="false">$F$11*'Материалы&amp;Труд'!B$21*(1+'Управ.&amp;Фин.'!$B$38)</f>
        <v>0</v>
      </c>
      <c r="F18" s="64" t="n">
        <f aca="false">$F$11*'Материалы&amp;Труд'!C$21*(1+'Управ.&amp;Фин.'!$B$38)</f>
        <v>0</v>
      </c>
      <c r="G18" s="64" t="n">
        <f aca="false">$F$11*'Материалы&amp;Труд'!D$21*(1+'Управ.&amp;Фин.'!$B$38)</f>
        <v>0</v>
      </c>
      <c r="H18" s="64"/>
      <c r="I18" s="64"/>
      <c r="J18" s="64"/>
      <c r="K18" s="64"/>
      <c r="L18" s="64"/>
      <c r="M18" s="64"/>
      <c r="N18" s="64" t="n">
        <f aca="false">SUM(B18:M18)</f>
        <v>0</v>
      </c>
    </row>
    <row r="19" customFormat="false" ht="11.25" hidden="true" customHeight="false" outlineLevel="1" collapsed="false">
      <c r="A19" s="66" t="s">
        <v>299</v>
      </c>
      <c r="B19" s="64"/>
      <c r="C19" s="64"/>
      <c r="D19" s="64"/>
      <c r="E19" s="64"/>
      <c r="F19" s="64" t="n">
        <f aca="false">$G$11*'Материалы&amp;Труд'!B$21*(1+'Управ.&amp;Фин.'!$B$38)</f>
        <v>0</v>
      </c>
      <c r="G19" s="64" t="n">
        <f aca="false">$G$11*'Материалы&amp;Труд'!C$21*(1+'Управ.&amp;Фин.'!$B$38)</f>
        <v>0</v>
      </c>
      <c r="H19" s="64" t="n">
        <f aca="false">$G$11*'Материалы&amp;Труд'!D$21*(1+'Управ.&amp;Фин.'!$B$38)</f>
        <v>0</v>
      </c>
      <c r="I19" s="64"/>
      <c r="J19" s="64"/>
      <c r="K19" s="64"/>
      <c r="L19" s="64"/>
      <c r="M19" s="64"/>
      <c r="N19" s="64" t="n">
        <f aca="false">SUM(B19:M19)</f>
        <v>0</v>
      </c>
    </row>
    <row r="20" customFormat="false" ht="11.25" hidden="true" customHeight="false" outlineLevel="1" collapsed="false">
      <c r="A20" s="66" t="s">
        <v>300</v>
      </c>
      <c r="B20" s="64"/>
      <c r="C20" s="64"/>
      <c r="D20" s="64"/>
      <c r="E20" s="64"/>
      <c r="F20" s="64"/>
      <c r="G20" s="64" t="n">
        <f aca="false">$H$11*'Материалы&amp;Труд'!B$21*(1+'Управ.&amp;Фин.'!$B$38)</f>
        <v>0</v>
      </c>
      <c r="H20" s="64" t="n">
        <f aca="false">$H$11*'Материалы&amp;Труд'!C$21*(1+'Управ.&amp;Фин.'!$B$38)</f>
        <v>0</v>
      </c>
      <c r="I20" s="64" t="n">
        <f aca="false">$H$11*'Материалы&amp;Труд'!D$21*(1+'Управ.&amp;Фин.'!$B$38)</f>
        <v>0</v>
      </c>
      <c r="J20" s="64"/>
      <c r="K20" s="64"/>
      <c r="L20" s="64"/>
      <c r="M20" s="64"/>
      <c r="N20" s="64" t="n">
        <f aca="false">SUM(B20:M20)</f>
        <v>0</v>
      </c>
    </row>
    <row r="21" customFormat="false" ht="11.25" hidden="true" customHeight="false" outlineLevel="1" collapsed="false">
      <c r="A21" s="66" t="s">
        <v>301</v>
      </c>
      <c r="B21" s="64"/>
      <c r="C21" s="64"/>
      <c r="D21" s="64"/>
      <c r="E21" s="64"/>
      <c r="F21" s="64"/>
      <c r="G21" s="64"/>
      <c r="H21" s="64" t="n">
        <f aca="false">I$11*'Материалы&amp;Труд'!$B$21*(1+'Управ.&amp;Фин.'!$B$38)</f>
        <v>0</v>
      </c>
      <c r="I21" s="64" t="n">
        <f aca="false">I$11*'Материалы&amp;Труд'!$C$21*(1+'Управ.&amp;Фин.'!$B$38)</f>
        <v>0</v>
      </c>
      <c r="J21" s="64" t="n">
        <f aca="false">I$11*'Материалы&amp;Труд'!$D$21*(1+'Управ.&amp;Фин.'!$B$38)</f>
        <v>0</v>
      </c>
      <c r="K21" s="64"/>
      <c r="L21" s="64"/>
      <c r="M21" s="64"/>
      <c r="N21" s="64" t="n">
        <f aca="false">SUM(B21:M21)</f>
        <v>0</v>
      </c>
    </row>
    <row r="22" customFormat="false" ht="11.25" hidden="true" customHeight="false" outlineLevel="1" collapsed="false">
      <c r="A22" s="66" t="s">
        <v>302</v>
      </c>
      <c r="B22" s="64"/>
      <c r="C22" s="64"/>
      <c r="D22" s="64"/>
      <c r="E22" s="64"/>
      <c r="F22" s="64"/>
      <c r="G22" s="64"/>
      <c r="H22" s="64"/>
      <c r="I22" s="64" t="n">
        <f aca="false">J$11*'Материалы&amp;Труд'!$B$21*(1+'Управ.&amp;Фин.'!$B$38)</f>
        <v>0</v>
      </c>
      <c r="J22" s="64" t="n">
        <f aca="false">J$11*'Материалы&amp;Труд'!$C$21*(1+'Управ.&amp;Фин.'!$B$38)</f>
        <v>0</v>
      </c>
      <c r="K22" s="64" t="n">
        <f aca="false">J$11*'Материалы&amp;Труд'!$D$21*(1+'Управ.&amp;Фин.'!$B$38)</f>
        <v>0</v>
      </c>
      <c r="L22" s="64"/>
      <c r="M22" s="64"/>
      <c r="N22" s="64" t="n">
        <f aca="false">SUM(B22:M22)</f>
        <v>0</v>
      </c>
    </row>
    <row r="23" customFormat="false" ht="11.25" hidden="true" customHeight="false" outlineLevel="1" collapsed="false">
      <c r="A23" s="66" t="s">
        <v>303</v>
      </c>
      <c r="B23" s="64"/>
      <c r="C23" s="64"/>
      <c r="D23" s="64"/>
      <c r="E23" s="64"/>
      <c r="F23" s="64"/>
      <c r="G23" s="64"/>
      <c r="H23" s="64"/>
      <c r="I23" s="64"/>
      <c r="J23" s="64" t="n">
        <f aca="false">K$11*'Материалы&amp;Труд'!$B$21*(1+'Управ.&amp;Фин.'!$B$38)</f>
        <v>0</v>
      </c>
      <c r="K23" s="64" t="n">
        <f aca="false">K$11*'Материалы&amp;Труд'!$C$21*(1+'Управ.&amp;Фин.'!$B$38)</f>
        <v>0</v>
      </c>
      <c r="L23" s="64" t="n">
        <f aca="false">K$11*'Материалы&amp;Труд'!$D$21*(1+'Управ.&amp;Фин.'!$B$38)</f>
        <v>0</v>
      </c>
      <c r="M23" s="64"/>
      <c r="N23" s="64" t="n">
        <f aca="false">SUM(B23:M23)</f>
        <v>0</v>
      </c>
    </row>
    <row r="24" customFormat="false" ht="11.25" hidden="true" customHeight="false" outlineLevel="1" collapsed="false">
      <c r="A24" s="66" t="s">
        <v>304</v>
      </c>
      <c r="B24" s="64"/>
      <c r="C24" s="64"/>
      <c r="D24" s="64"/>
      <c r="E24" s="64"/>
      <c r="F24" s="64"/>
      <c r="G24" s="64"/>
      <c r="H24" s="64"/>
      <c r="I24" s="64"/>
      <c r="J24" s="64"/>
      <c r="K24" s="64" t="n">
        <f aca="false">L$11*'Материалы&amp;Труд'!$B$21*(1+'Управ.&amp;Фин.'!$B$38)</f>
        <v>0</v>
      </c>
      <c r="L24" s="64" t="n">
        <f aca="false">L$11*'Материалы&amp;Труд'!$C$21*(1+'Управ.&amp;Фин.'!$B$38)</f>
        <v>0</v>
      </c>
      <c r="M24" s="64" t="n">
        <f aca="false">L$11*'Материалы&amp;Труд'!$D$21*(1+'Управ.&amp;Фин.'!$B$38)</f>
        <v>0</v>
      </c>
      <c r="N24" s="64" t="n">
        <f aca="false">SUM(B24:M24)</f>
        <v>0</v>
      </c>
    </row>
    <row r="25" customFormat="false" ht="11.25" hidden="true" customHeight="false" outlineLevel="1" collapsed="false">
      <c r="A25" s="66" t="s">
        <v>305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 t="n">
        <f aca="false">M$11*'Материалы&amp;Труд'!$B$21*(1+'Управ.&amp;Фин.'!$B$38)</f>
        <v>0</v>
      </c>
      <c r="M25" s="64" t="n">
        <f aca="false">$M$11*'Материалы&amp;Труд'!C21*(1+'Управ.&amp;Фин.'!$B$38)</f>
        <v>0</v>
      </c>
      <c r="N25" s="64" t="n">
        <f aca="false">SUM(B25:M25)</f>
        <v>0</v>
      </c>
    </row>
    <row r="26" customFormat="false" ht="11.25" hidden="true" customHeight="false" outlineLevel="1" collapsed="false">
      <c r="A26" s="66" t="s">
        <v>30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 t="n">
        <f aca="false">O11*'Материалы&amp;Труд'!$B21*(1+'Управ.&amp;Фин.'!B38)</f>
        <v>0</v>
      </c>
      <c r="N26" s="64" t="n">
        <f aca="false">SUM(B26:M26)</f>
        <v>0</v>
      </c>
    </row>
    <row r="27" customFormat="false" ht="11.25" hidden="true" customHeight="false" outlineLevel="1" collapsed="false">
      <c r="A27" s="82" t="s">
        <v>307</v>
      </c>
      <c r="B27" s="64" t="n">
        <f aca="false">SUM(B14:B26)</f>
        <v>0</v>
      </c>
      <c r="C27" s="64" t="n">
        <f aca="false">SUM(C14:C26)</f>
        <v>0</v>
      </c>
      <c r="D27" s="64" t="n">
        <f aca="false">SUM(D14:D26)</f>
        <v>0</v>
      </c>
      <c r="E27" s="64" t="n">
        <f aca="false">SUM(E14:E26)</f>
        <v>0</v>
      </c>
      <c r="F27" s="64" t="n">
        <f aca="false">SUM(F14:F26)</f>
        <v>0</v>
      </c>
      <c r="G27" s="64" t="n">
        <f aca="false">SUM(G14:G26)</f>
        <v>0</v>
      </c>
      <c r="H27" s="64" t="n">
        <f aca="false">SUM(H14:H26)</f>
        <v>0</v>
      </c>
      <c r="I27" s="64" t="n">
        <f aca="false">SUM(I14:I26)</f>
        <v>0</v>
      </c>
      <c r="J27" s="64" t="n">
        <f aca="false">SUM(J14:J26)</f>
        <v>0</v>
      </c>
      <c r="K27" s="64" t="n">
        <f aca="false">SUM(K14:K26)</f>
        <v>0</v>
      </c>
      <c r="L27" s="64" t="n">
        <f aca="false">SUM(L14:L26)</f>
        <v>0</v>
      </c>
      <c r="M27" s="64" t="n">
        <f aca="false">SUM(M14:M26)</f>
        <v>0</v>
      </c>
      <c r="N27" s="64" t="n">
        <f aca="false">SUM(N14:N26)</f>
        <v>0</v>
      </c>
    </row>
    <row r="28" customFormat="false" ht="11.25" hidden="true" customHeight="false" outlineLevel="1" collapsed="false">
      <c r="A28" s="82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P28" s="70"/>
      <c r="Q28" s="70"/>
      <c r="R28" s="70"/>
      <c r="S28" s="70"/>
      <c r="T28" s="70"/>
    </row>
    <row r="29" customFormat="false" ht="11.25" hidden="false" customHeight="false" outlineLevel="0" collapsed="false">
      <c r="A29" s="82"/>
      <c r="E29" s="62" t="s">
        <v>308</v>
      </c>
      <c r="F29" s="62" t="s">
        <v>309</v>
      </c>
      <c r="G29" s="62"/>
      <c r="H29" s="60"/>
      <c r="I29" s="60"/>
      <c r="J29" s="60"/>
      <c r="K29" s="60"/>
      <c r="L29" s="60"/>
      <c r="O29" s="63" t="s">
        <v>58</v>
      </c>
      <c r="P29" s="70"/>
      <c r="Q29" s="70"/>
      <c r="R29" s="70"/>
      <c r="S29" s="70"/>
      <c r="T29" s="70"/>
      <c r="V29" s="70"/>
      <c r="W29" s="70"/>
      <c r="X29" s="70"/>
      <c r="Y29" s="70"/>
      <c r="Z29" s="70"/>
    </row>
    <row r="30" customFormat="false" ht="11.25" hidden="false" customHeight="false" outlineLevel="0" collapsed="false">
      <c r="A30" s="82"/>
      <c r="O30" s="63" t="s">
        <v>59</v>
      </c>
      <c r="P30" s="70"/>
      <c r="Q30" s="70"/>
      <c r="R30" s="70"/>
      <c r="S30" s="70"/>
      <c r="T30" s="70"/>
      <c r="V30" s="70"/>
      <c r="W30" s="70"/>
      <c r="X30" s="70"/>
      <c r="Y30" s="70"/>
      <c r="Z30" s="70"/>
    </row>
    <row r="31" customFormat="false" ht="11.25" hidden="false" customHeight="false" outlineLevel="0" collapsed="false">
      <c r="A31" s="82"/>
      <c r="B31" s="63" t="s">
        <v>58</v>
      </c>
      <c r="C31" s="63" t="s">
        <v>61</v>
      </c>
      <c r="D31" s="63" t="s">
        <v>62</v>
      </c>
      <c r="E31" s="63" t="s">
        <v>63</v>
      </c>
      <c r="F31" s="63" t="s">
        <v>64</v>
      </c>
      <c r="G31" s="63" t="s">
        <v>65</v>
      </c>
      <c r="H31" s="63" t="s">
        <v>66</v>
      </c>
      <c r="I31" s="63" t="s">
        <v>67</v>
      </c>
      <c r="J31" s="63" t="s">
        <v>68</v>
      </c>
      <c r="K31" s="63" t="s">
        <v>69</v>
      </c>
      <c r="L31" s="63" t="s">
        <v>70</v>
      </c>
      <c r="M31" s="63" t="s">
        <v>71</v>
      </c>
      <c r="N31" s="63" t="s">
        <v>271</v>
      </c>
      <c r="O31" s="63" t="s">
        <v>72</v>
      </c>
      <c r="P31" s="70"/>
      <c r="Q31" s="70"/>
      <c r="R31" s="70"/>
      <c r="S31" s="70"/>
      <c r="T31" s="70"/>
      <c r="V31" s="70"/>
      <c r="W31" s="70"/>
      <c r="X31" s="70"/>
      <c r="Y31" s="70"/>
      <c r="Z31" s="70"/>
    </row>
    <row r="32" customFormat="false" ht="11.25" hidden="false" customHeight="false" outlineLevel="0" collapsed="false">
      <c r="A32" s="59" t="s">
        <v>283</v>
      </c>
      <c r="B32" s="64" t="n">
        <f aca="false">'Пл.Вып.Пр.'!B18</f>
        <v>0</v>
      </c>
      <c r="C32" s="64" t="n">
        <f aca="false">'Пл.Вып.Пр.'!C18</f>
        <v>0</v>
      </c>
      <c r="D32" s="64" t="n">
        <f aca="false">'Пл.Вып.Пр.'!D18</f>
        <v>0</v>
      </c>
      <c r="E32" s="64" t="n">
        <f aca="false">'Пл.Вып.Пр.'!E18</f>
        <v>0</v>
      </c>
      <c r="F32" s="64" t="n">
        <f aca="false">'Пл.Вып.Пр.'!F18</f>
        <v>0</v>
      </c>
      <c r="G32" s="64" t="n">
        <f aca="false">'Пл.Вып.Пр.'!G18</f>
        <v>0</v>
      </c>
      <c r="H32" s="64" t="n">
        <f aca="false">'Пл.Вып.Пр.'!H18</f>
        <v>0</v>
      </c>
      <c r="I32" s="64" t="n">
        <f aca="false">'Пл.Вып.Пр.'!I18</f>
        <v>0</v>
      </c>
      <c r="J32" s="64" t="n">
        <f aca="false">'Пл.Вып.Пр.'!J18</f>
        <v>0</v>
      </c>
      <c r="K32" s="64" t="n">
        <f aca="false">'Пл.Вып.Пр.'!K18</f>
        <v>0</v>
      </c>
      <c r="L32" s="64" t="n">
        <f aca="false">'Пл.Вып.Пр.'!L18</f>
        <v>0</v>
      </c>
      <c r="M32" s="64" t="n">
        <f aca="false">'Пл.Вып.Пр.'!M18</f>
        <v>0</v>
      </c>
      <c r="N32" s="64" t="n">
        <f aca="false">'Пл.Вып.Пр.'!N18</f>
        <v>0</v>
      </c>
      <c r="O32" s="64" t="n">
        <f aca="false">'Пл.Вып.Пр.'!O18</f>
        <v>0</v>
      </c>
      <c r="P32" s="70"/>
      <c r="Q32" s="70"/>
      <c r="R32" s="70"/>
      <c r="S32" s="70"/>
      <c r="T32" s="70"/>
      <c r="V32" s="70"/>
      <c r="W32" s="70"/>
      <c r="X32" s="70"/>
      <c r="Y32" s="70"/>
      <c r="Z32" s="70"/>
    </row>
    <row r="33" customFormat="false" ht="11.25" hidden="false" customHeight="false" outlineLevel="0" collapsed="false">
      <c r="A33" s="66" t="s">
        <v>287</v>
      </c>
      <c r="B33" s="80" t="n">
        <f aca="false">'Материалы&amp;Труд'!$D$3</f>
        <v>0</v>
      </c>
      <c r="C33" s="80" t="n">
        <f aca="false">'Материалы&amp;Труд'!$D$3</f>
        <v>0</v>
      </c>
      <c r="D33" s="80" t="n">
        <f aca="false">'Материалы&amp;Труд'!$D$3</f>
        <v>0</v>
      </c>
      <c r="E33" s="80" t="n">
        <f aca="false">'Материалы&amp;Труд'!$D$3</f>
        <v>0</v>
      </c>
      <c r="F33" s="80" t="n">
        <f aca="false">'Материалы&amp;Труд'!$D$3</f>
        <v>0</v>
      </c>
      <c r="G33" s="80" t="n">
        <f aca="false">'Материалы&amp;Труд'!$D$3</f>
        <v>0</v>
      </c>
      <c r="H33" s="80" t="n">
        <f aca="false">'Материалы&amp;Труд'!$D$3</f>
        <v>0</v>
      </c>
      <c r="I33" s="80" t="n">
        <f aca="false">'Материалы&amp;Труд'!$D$3</f>
        <v>0</v>
      </c>
      <c r="J33" s="80" t="n">
        <f aca="false">'Материалы&amp;Труд'!$D$3</f>
        <v>0</v>
      </c>
      <c r="K33" s="80" t="n">
        <f aca="false">'Материалы&amp;Труд'!$D$3</f>
        <v>0</v>
      </c>
      <c r="L33" s="80" t="n">
        <f aca="false">'Материалы&amp;Труд'!$D$3</f>
        <v>0</v>
      </c>
      <c r="M33" s="80" t="n">
        <f aca="false">'Материалы&amp;Труд'!$D$3</f>
        <v>0</v>
      </c>
      <c r="N33" s="80" t="n">
        <f aca="false">'Материалы&amp;Труд'!$D$3</f>
        <v>0</v>
      </c>
      <c r="O33" s="80" t="n">
        <f aca="false">'Материалы&amp;Труд'!$D$3</f>
        <v>0</v>
      </c>
      <c r="P33" s="70"/>
      <c r="Q33" s="70"/>
      <c r="R33" s="70"/>
      <c r="S33" s="70"/>
      <c r="T33" s="70"/>
      <c r="V33" s="70"/>
      <c r="W33" s="70"/>
      <c r="X33" s="70"/>
      <c r="Y33" s="70"/>
      <c r="Z33" s="70"/>
    </row>
    <row r="34" customFormat="false" ht="11.25" hidden="false" customHeight="false" outlineLevel="0" collapsed="false">
      <c r="A34" s="66" t="s">
        <v>288</v>
      </c>
      <c r="B34" s="64" t="n">
        <f aca="false">B32*B33</f>
        <v>0</v>
      </c>
      <c r="C34" s="64" t="n">
        <f aca="false">C32*C33</f>
        <v>0</v>
      </c>
      <c r="D34" s="64" t="n">
        <f aca="false">D32*D33</f>
        <v>0</v>
      </c>
      <c r="E34" s="64" t="n">
        <f aca="false">E32*E33</f>
        <v>0</v>
      </c>
      <c r="F34" s="64" t="n">
        <f aca="false">F32*F33</f>
        <v>0</v>
      </c>
      <c r="G34" s="64" t="n">
        <f aca="false">G32*G33</f>
        <v>0</v>
      </c>
      <c r="H34" s="64" t="n">
        <f aca="false">H32*H33</f>
        <v>0</v>
      </c>
      <c r="I34" s="64" t="n">
        <f aca="false">I32*I33</f>
        <v>0</v>
      </c>
      <c r="J34" s="64" t="n">
        <f aca="false">J32*J33</f>
        <v>0</v>
      </c>
      <c r="K34" s="64" t="n">
        <f aca="false">K32*K33</f>
        <v>0</v>
      </c>
      <c r="L34" s="64" t="n">
        <f aca="false">L32*L33</f>
        <v>0</v>
      </c>
      <c r="M34" s="64" t="n">
        <f aca="false">M32*M33</f>
        <v>0</v>
      </c>
      <c r="N34" s="64" t="n">
        <f aca="false">N32*N33</f>
        <v>0</v>
      </c>
      <c r="O34" s="64" t="n">
        <f aca="false">O32*O33</f>
        <v>0</v>
      </c>
      <c r="P34" s="70"/>
      <c r="Q34" s="70"/>
      <c r="R34" s="70"/>
      <c r="S34" s="70"/>
      <c r="T34" s="70"/>
      <c r="V34" s="70"/>
      <c r="W34" s="70"/>
      <c r="X34" s="70"/>
      <c r="Y34" s="70"/>
      <c r="Z34" s="70"/>
    </row>
    <row r="35" customFormat="false" ht="11.25" hidden="false" customHeight="false" outlineLevel="0" collapsed="false">
      <c r="A35" s="59" t="s">
        <v>289</v>
      </c>
      <c r="B35" s="64" t="n">
        <f aca="false">C34*'Материалы&amp;Труд'!$B$7</f>
        <v>0</v>
      </c>
      <c r="C35" s="64" t="n">
        <f aca="false">D34*'Материалы&amp;Труд'!$B$7</f>
        <v>0</v>
      </c>
      <c r="D35" s="64" t="n">
        <f aca="false">E34*'Материалы&amp;Труд'!$B$7</f>
        <v>0</v>
      </c>
      <c r="E35" s="64" t="n">
        <f aca="false">F34*'Материалы&amp;Труд'!$B$7</f>
        <v>0</v>
      </c>
      <c r="F35" s="64" t="n">
        <f aca="false">G34*'Материалы&amp;Труд'!$B$7</f>
        <v>0</v>
      </c>
      <c r="G35" s="64" t="n">
        <f aca="false">H34*'Материалы&amp;Труд'!$B$7</f>
        <v>0</v>
      </c>
      <c r="H35" s="64" t="n">
        <f aca="false">I34*'Материалы&amp;Труд'!$B$7</f>
        <v>0</v>
      </c>
      <c r="I35" s="64" t="n">
        <f aca="false">J34*'Материалы&amp;Труд'!$B$7</f>
        <v>0</v>
      </c>
      <c r="J35" s="64" t="n">
        <f aca="false">K34*'Материалы&amp;Труд'!$B$7</f>
        <v>0</v>
      </c>
      <c r="K35" s="64" t="n">
        <f aca="false">L34*'Материалы&amp;Труд'!$B$7</f>
        <v>0</v>
      </c>
      <c r="L35" s="64" t="n">
        <f aca="false">M34*'Материалы&amp;Труд'!$B$7</f>
        <v>0</v>
      </c>
      <c r="M35" s="64" t="n">
        <f aca="false">O34*'Материалы&amp;Труд'!$B$7</f>
        <v>0</v>
      </c>
      <c r="N35" s="64" t="n">
        <f aca="false">M35</f>
        <v>0</v>
      </c>
      <c r="O35" s="64" t="n">
        <f aca="false">'Материалы&amp;Труд'!D13</f>
        <v>0</v>
      </c>
      <c r="P35" s="70"/>
      <c r="Q35" s="70"/>
      <c r="R35" s="70"/>
      <c r="S35" s="70"/>
      <c r="T35" s="70"/>
      <c r="V35" s="70"/>
      <c r="W35" s="70"/>
      <c r="X35" s="70"/>
      <c r="Y35" s="70"/>
      <c r="Z35" s="70"/>
    </row>
    <row r="36" customFormat="false" ht="11.25" hidden="false" customHeight="false" outlineLevel="0" collapsed="false">
      <c r="A36" s="59" t="s">
        <v>290</v>
      </c>
      <c r="B36" s="79" t="n">
        <f aca="false">B34+B35</f>
        <v>0</v>
      </c>
      <c r="C36" s="79" t="n">
        <f aca="false">C34+C35</f>
        <v>0</v>
      </c>
      <c r="D36" s="79" t="n">
        <f aca="false">D34+D35</f>
        <v>0</v>
      </c>
      <c r="E36" s="79" t="n">
        <f aca="false">E34+E35</f>
        <v>0</v>
      </c>
      <c r="F36" s="79" t="n">
        <f aca="false">F34+F35</f>
        <v>0</v>
      </c>
      <c r="G36" s="79" t="n">
        <f aca="false">G34+G35</f>
        <v>0</v>
      </c>
      <c r="H36" s="79" t="n">
        <f aca="false">H34+H35</f>
        <v>0</v>
      </c>
      <c r="I36" s="79" t="n">
        <f aca="false">I34+I35</f>
        <v>0</v>
      </c>
      <c r="J36" s="79" t="n">
        <f aca="false">J34+J35</f>
        <v>0</v>
      </c>
      <c r="K36" s="79" t="n">
        <f aca="false">K34+K35</f>
        <v>0</v>
      </c>
      <c r="L36" s="79" t="n">
        <f aca="false">L34+L35</f>
        <v>0</v>
      </c>
      <c r="M36" s="79" t="n">
        <f aca="false">M34+M35</f>
        <v>0</v>
      </c>
      <c r="N36" s="79" t="n">
        <f aca="false">N34+N35</f>
        <v>0</v>
      </c>
      <c r="O36" s="79" t="n">
        <f aca="false">O34+O35</f>
        <v>0</v>
      </c>
      <c r="P36" s="70"/>
      <c r="Q36" s="70"/>
      <c r="R36" s="70"/>
      <c r="S36" s="70"/>
      <c r="T36" s="70"/>
      <c r="V36" s="70"/>
      <c r="W36" s="70"/>
      <c r="X36" s="70"/>
      <c r="Y36" s="70"/>
      <c r="Z36" s="70"/>
    </row>
    <row r="37" customFormat="false" ht="11.25" hidden="false" customHeight="false" outlineLevel="0" collapsed="false">
      <c r="A37" s="59" t="s">
        <v>291</v>
      </c>
      <c r="B37" s="64" t="n">
        <f aca="false">'Исх. Бал.'!B10</f>
        <v>0</v>
      </c>
      <c r="C37" s="64" t="n">
        <f aca="false">B35</f>
        <v>0</v>
      </c>
      <c r="D37" s="64" t="n">
        <f aca="false">C35</f>
        <v>0</v>
      </c>
      <c r="E37" s="64" t="n">
        <f aca="false">D35</f>
        <v>0</v>
      </c>
      <c r="F37" s="64" t="n">
        <f aca="false">E35</f>
        <v>0</v>
      </c>
      <c r="G37" s="64" t="n">
        <f aca="false">F35</f>
        <v>0</v>
      </c>
      <c r="H37" s="64" t="n">
        <f aca="false">G35</f>
        <v>0</v>
      </c>
      <c r="I37" s="64" t="n">
        <f aca="false">H35</f>
        <v>0</v>
      </c>
      <c r="J37" s="64" t="n">
        <f aca="false">I35</f>
        <v>0</v>
      </c>
      <c r="K37" s="64" t="n">
        <f aca="false">J35</f>
        <v>0</v>
      </c>
      <c r="L37" s="64" t="n">
        <f aca="false">K35</f>
        <v>0</v>
      </c>
      <c r="M37" s="64" t="n">
        <f aca="false">L35</f>
        <v>0</v>
      </c>
      <c r="N37" s="79" t="n">
        <f aca="false">B37</f>
        <v>0</v>
      </c>
      <c r="O37" s="79" t="n">
        <f aca="false">N35</f>
        <v>0</v>
      </c>
      <c r="P37" s="70"/>
      <c r="Q37" s="70"/>
      <c r="R37" s="70"/>
      <c r="S37" s="70"/>
      <c r="T37" s="70"/>
      <c r="V37" s="70"/>
      <c r="W37" s="70"/>
      <c r="X37" s="70"/>
      <c r="Y37" s="70"/>
      <c r="Z37" s="70"/>
    </row>
    <row r="38" customFormat="false" ht="11.25" hidden="false" customHeight="false" outlineLevel="0" collapsed="false">
      <c r="A38" s="66" t="s">
        <v>292</v>
      </c>
      <c r="B38" s="79" t="n">
        <f aca="false">B$36-B$37</f>
        <v>0</v>
      </c>
      <c r="C38" s="79" t="n">
        <f aca="false">C$36-C$37</f>
        <v>0</v>
      </c>
      <c r="D38" s="79" t="n">
        <f aca="false">D$36-D$37</f>
        <v>0</v>
      </c>
      <c r="E38" s="79" t="n">
        <f aca="false">E$36-E$37</f>
        <v>0</v>
      </c>
      <c r="F38" s="79" t="n">
        <f aca="false">F$36-F$37</f>
        <v>0</v>
      </c>
      <c r="G38" s="79" t="n">
        <f aca="false">G$36-G$37</f>
        <v>0</v>
      </c>
      <c r="H38" s="79" t="n">
        <f aca="false">H$36-H$37</f>
        <v>0</v>
      </c>
      <c r="I38" s="79" t="n">
        <f aca="false">I$36-I$37</f>
        <v>0</v>
      </c>
      <c r="J38" s="79" t="n">
        <f aca="false">J$36-J$37</f>
        <v>0</v>
      </c>
      <c r="K38" s="79" t="n">
        <f aca="false">K$36-K$37</f>
        <v>0</v>
      </c>
      <c r="L38" s="79" t="n">
        <f aca="false">L$36-L$37</f>
        <v>0</v>
      </c>
      <c r="M38" s="79" t="n">
        <f aca="false">M$36-M$37</f>
        <v>0</v>
      </c>
      <c r="N38" s="79" t="n">
        <f aca="false">N$36-N$37</f>
        <v>0</v>
      </c>
      <c r="O38" s="79" t="n">
        <f aca="false">O$36-O$37</f>
        <v>0</v>
      </c>
      <c r="P38" s="70"/>
      <c r="Q38" s="70"/>
      <c r="R38" s="70"/>
      <c r="S38" s="70"/>
      <c r="T38" s="70"/>
      <c r="V38" s="70"/>
      <c r="W38" s="70"/>
      <c r="X38" s="70"/>
      <c r="Y38" s="70"/>
      <c r="Z38" s="70"/>
    </row>
    <row r="39" customFormat="false" ht="11.25" hidden="false" customHeight="false" outlineLevel="0" collapsed="false">
      <c r="P39" s="70"/>
      <c r="Q39" s="70"/>
      <c r="R39" s="70"/>
      <c r="S39" s="70"/>
      <c r="T39" s="70"/>
      <c r="V39" s="70"/>
      <c r="W39" s="70"/>
      <c r="X39" s="70"/>
      <c r="Y39" s="70"/>
      <c r="Z39" s="70"/>
    </row>
    <row r="40" customFormat="false" ht="11.25" hidden="true" customHeight="false" outlineLevel="1" collapsed="false">
      <c r="A40" s="81" t="s">
        <v>293</v>
      </c>
      <c r="P40" s="70"/>
      <c r="Q40" s="70"/>
      <c r="R40" s="70"/>
      <c r="S40" s="70"/>
      <c r="T40" s="70"/>
      <c r="V40" s="70"/>
      <c r="W40" s="70"/>
      <c r="X40" s="70"/>
      <c r="Y40" s="70"/>
      <c r="Z40" s="70"/>
    </row>
    <row r="41" customFormat="false" ht="11.25" hidden="true" customHeight="false" outlineLevel="1" collapsed="false">
      <c r="A41" s="66" t="s">
        <v>294</v>
      </c>
      <c r="B41" s="64" t="n">
        <f aca="false">B$38*'Материалы&amp;Труд'!$C$22*(1+'Управ.&amp;Фин.'!$B$38)</f>
        <v>0</v>
      </c>
      <c r="C41" s="64" t="n">
        <f aca="false">B$38*'Материалы&amp;Труд'!$D$22*(1+'Управ.&amp;Фин.'!$B$38)</f>
        <v>0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 t="n">
        <f aca="false">SUM(B41:M41)</f>
        <v>0</v>
      </c>
      <c r="P41" s="70"/>
      <c r="Q41" s="70"/>
      <c r="R41" s="70"/>
      <c r="S41" s="70"/>
      <c r="T41" s="70"/>
      <c r="V41" s="70"/>
      <c r="W41" s="70"/>
      <c r="X41" s="70"/>
      <c r="Y41" s="70"/>
      <c r="Z41" s="70"/>
    </row>
    <row r="42" customFormat="false" ht="11.25" hidden="true" customHeight="false" outlineLevel="1" collapsed="false">
      <c r="A42" s="66" t="s">
        <v>295</v>
      </c>
      <c r="B42" s="64" t="n">
        <f aca="false">C$38*'Материалы&amp;Труд'!$B$22*(1+'Управ.&amp;Фин.'!$B$38)</f>
        <v>0</v>
      </c>
      <c r="C42" s="64" t="n">
        <f aca="false">C$38*'Материалы&amp;Труд'!$C$22*(1+'Управ.&amp;Фин.'!$B$38)</f>
        <v>0</v>
      </c>
      <c r="D42" s="64" t="n">
        <f aca="false">C$38*'Материалы&amp;Труд'!$D$22*(1+'Управ.&amp;Фин.'!$B$38)</f>
        <v>0</v>
      </c>
      <c r="E42" s="64"/>
      <c r="F42" s="64"/>
      <c r="G42" s="64"/>
      <c r="H42" s="64"/>
      <c r="I42" s="64"/>
      <c r="J42" s="64"/>
      <c r="K42" s="64"/>
      <c r="L42" s="64"/>
      <c r="M42" s="64"/>
      <c r="N42" s="64" t="n">
        <f aca="false">SUM(B42:M42)</f>
        <v>0</v>
      </c>
      <c r="P42" s="70"/>
      <c r="Q42" s="70"/>
      <c r="R42" s="70"/>
      <c r="S42" s="70"/>
      <c r="T42" s="70"/>
      <c r="V42" s="70"/>
      <c r="W42" s="70"/>
      <c r="X42" s="70"/>
      <c r="Y42" s="70"/>
      <c r="Z42" s="70"/>
    </row>
    <row r="43" customFormat="false" ht="11.25" hidden="true" customHeight="false" outlineLevel="1" collapsed="false">
      <c r="A43" s="66" t="s">
        <v>296</v>
      </c>
      <c r="B43" s="64"/>
      <c r="C43" s="64" t="n">
        <f aca="false">D$38*'Материалы&amp;Труд'!$B$22*(1+'Управ.&amp;Фин.'!$B$38)</f>
        <v>0</v>
      </c>
      <c r="D43" s="64" t="n">
        <f aca="false">D$38*'Материалы&amp;Труд'!$C$22*(1+'Управ.&amp;Фин.'!$B$38)</f>
        <v>0</v>
      </c>
      <c r="E43" s="64" t="n">
        <f aca="false">D$38*'Материалы&amp;Труд'!$D$22*(1+'Управ.&amp;Фин.'!$B$38)</f>
        <v>0</v>
      </c>
      <c r="F43" s="64"/>
      <c r="G43" s="64"/>
      <c r="H43" s="64"/>
      <c r="I43" s="64"/>
      <c r="J43" s="64"/>
      <c r="K43" s="64"/>
      <c r="L43" s="64"/>
      <c r="M43" s="64"/>
      <c r="N43" s="64" t="n">
        <f aca="false">SUM(B43:M43)</f>
        <v>0</v>
      </c>
      <c r="P43" s="70"/>
      <c r="Q43" s="70"/>
      <c r="R43" s="70"/>
      <c r="S43" s="70"/>
      <c r="T43" s="70"/>
      <c r="V43" s="70"/>
      <c r="W43" s="70"/>
      <c r="X43" s="70"/>
      <c r="Y43" s="70"/>
      <c r="Z43" s="70"/>
    </row>
    <row r="44" customFormat="false" ht="11.25" hidden="true" customHeight="false" outlineLevel="1" collapsed="false">
      <c r="A44" s="66" t="s">
        <v>297</v>
      </c>
      <c r="B44" s="64"/>
      <c r="C44" s="64"/>
      <c r="D44" s="64" t="n">
        <f aca="false">E$38*'Материалы&amp;Труд'!$B$22*(1+'Управ.&amp;Фин.'!$B$38)</f>
        <v>0</v>
      </c>
      <c r="E44" s="64" t="n">
        <f aca="false">E$38*'Материалы&amp;Труд'!$C$22*(1+'Управ.&amp;Фин.'!$B$38)</f>
        <v>0</v>
      </c>
      <c r="F44" s="64" t="n">
        <f aca="false">E$38*'Материалы&amp;Труд'!$D$22*(1+'Управ.&amp;Фин.'!$B$38)</f>
        <v>0</v>
      </c>
      <c r="G44" s="64"/>
      <c r="H44" s="64"/>
      <c r="I44" s="64"/>
      <c r="J44" s="64"/>
      <c r="K44" s="64"/>
      <c r="L44" s="64"/>
      <c r="M44" s="64"/>
      <c r="N44" s="64" t="n">
        <f aca="false">SUM(B44:M44)</f>
        <v>0</v>
      </c>
      <c r="P44" s="70"/>
      <c r="Q44" s="70"/>
      <c r="R44" s="70"/>
      <c r="S44" s="70"/>
      <c r="T44" s="70"/>
      <c r="V44" s="70"/>
      <c r="W44" s="70"/>
      <c r="X44" s="70"/>
      <c r="Y44" s="70"/>
      <c r="Z44" s="70"/>
    </row>
    <row r="45" customFormat="false" ht="11.25" hidden="true" customHeight="false" outlineLevel="1" collapsed="false">
      <c r="A45" s="66" t="s">
        <v>298</v>
      </c>
      <c r="B45" s="64"/>
      <c r="C45" s="64"/>
      <c r="D45" s="64"/>
      <c r="E45" s="64" t="n">
        <f aca="false">F$38*'Материалы&amp;Труд'!$B$22*(1+'Управ.&amp;Фин.'!$B$38)</f>
        <v>0</v>
      </c>
      <c r="F45" s="64" t="n">
        <f aca="false">F$38*'Материалы&amp;Труд'!$C$22*(1+'Управ.&amp;Фин.'!$B$38)</f>
        <v>0</v>
      </c>
      <c r="G45" s="64" t="n">
        <f aca="false">F$38*'Материалы&amp;Труд'!$D$22*(1+'Управ.&amp;Фин.'!$B$38)</f>
        <v>0</v>
      </c>
      <c r="H45" s="64"/>
      <c r="I45" s="64"/>
      <c r="J45" s="64"/>
      <c r="K45" s="64"/>
      <c r="L45" s="64"/>
      <c r="M45" s="64"/>
      <c r="N45" s="64" t="n">
        <f aca="false">SUM(B45:M45)</f>
        <v>0</v>
      </c>
      <c r="P45" s="70"/>
      <c r="Q45" s="70"/>
      <c r="R45" s="70"/>
      <c r="S45" s="70"/>
      <c r="T45" s="70"/>
      <c r="V45" s="70"/>
      <c r="W45" s="70"/>
      <c r="X45" s="70"/>
      <c r="Y45" s="70"/>
      <c r="Z45" s="70"/>
    </row>
    <row r="46" customFormat="false" ht="11.25" hidden="true" customHeight="false" outlineLevel="1" collapsed="false">
      <c r="A46" s="66" t="s">
        <v>299</v>
      </c>
      <c r="B46" s="64"/>
      <c r="C46" s="64"/>
      <c r="D46" s="64"/>
      <c r="E46" s="64"/>
      <c r="F46" s="64" t="n">
        <f aca="false">G$38*'Материалы&amp;Труд'!$B$22*(1+'Управ.&amp;Фин.'!$B$38)</f>
        <v>0</v>
      </c>
      <c r="G46" s="64" t="n">
        <f aca="false">G$38*'Материалы&amp;Труд'!$C$22*(1+'Управ.&amp;Фин.'!$B$38)</f>
        <v>0</v>
      </c>
      <c r="H46" s="64" t="n">
        <f aca="false">G$38*'Материалы&amp;Труд'!$D$22*(1+'Управ.&amp;Фин.'!$B$38)</f>
        <v>0</v>
      </c>
      <c r="I46" s="64"/>
      <c r="J46" s="64"/>
      <c r="K46" s="64"/>
      <c r="L46" s="64"/>
      <c r="M46" s="64"/>
      <c r="N46" s="64" t="n">
        <f aca="false">SUM(B46:M46)</f>
        <v>0</v>
      </c>
      <c r="P46" s="70"/>
      <c r="Q46" s="70"/>
      <c r="R46" s="70"/>
      <c r="S46" s="70"/>
      <c r="T46" s="70"/>
      <c r="V46" s="70"/>
      <c r="W46" s="70"/>
      <c r="X46" s="70"/>
      <c r="Y46" s="70"/>
      <c r="Z46" s="70"/>
    </row>
    <row r="47" customFormat="false" ht="11.25" hidden="true" customHeight="false" outlineLevel="1" collapsed="false">
      <c r="A47" s="66" t="s">
        <v>300</v>
      </c>
      <c r="B47" s="64"/>
      <c r="C47" s="64"/>
      <c r="D47" s="64"/>
      <c r="E47" s="64"/>
      <c r="F47" s="64"/>
      <c r="G47" s="64" t="n">
        <f aca="false">H$38*'Материалы&amp;Труд'!$B$22*(1+'Управ.&amp;Фин.'!$B$38)</f>
        <v>0</v>
      </c>
      <c r="H47" s="64" t="n">
        <f aca="false">H$38*'Материалы&amp;Труд'!$C$22*(1+'Управ.&amp;Фин.'!$B$38)</f>
        <v>0</v>
      </c>
      <c r="I47" s="64" t="n">
        <f aca="false">H$38*'Материалы&amp;Труд'!$D$22*(1+'Управ.&amp;Фин.'!$B$38)</f>
        <v>0</v>
      </c>
      <c r="J47" s="64"/>
      <c r="K47" s="64"/>
      <c r="L47" s="64"/>
      <c r="M47" s="64"/>
      <c r="N47" s="64" t="n">
        <f aca="false">SUM(B47:M47)</f>
        <v>0</v>
      </c>
      <c r="P47" s="70"/>
      <c r="Q47" s="70"/>
      <c r="R47" s="70"/>
      <c r="S47" s="70"/>
      <c r="T47" s="70"/>
      <c r="V47" s="70"/>
      <c r="W47" s="70"/>
      <c r="X47" s="70"/>
      <c r="Y47" s="70"/>
      <c r="Z47" s="70"/>
    </row>
    <row r="48" customFormat="false" ht="11.25" hidden="true" customHeight="false" outlineLevel="1" collapsed="false">
      <c r="A48" s="66" t="s">
        <v>301</v>
      </c>
      <c r="B48" s="64"/>
      <c r="C48" s="64"/>
      <c r="D48" s="64"/>
      <c r="E48" s="64"/>
      <c r="F48" s="64"/>
      <c r="G48" s="64"/>
      <c r="H48" s="64" t="n">
        <f aca="false">I$38*'Материалы&amp;Труд'!$B$22*(1+'Управ.&amp;Фин.'!$B$38)</f>
        <v>0</v>
      </c>
      <c r="I48" s="64" t="n">
        <f aca="false">I$38*'Материалы&amp;Труд'!$C$22*(1+'Управ.&amp;Фин.'!$B$38)</f>
        <v>0</v>
      </c>
      <c r="J48" s="64" t="n">
        <f aca="false">I$38*'Материалы&amp;Труд'!$D$22*(1+'Управ.&amp;Фин.'!$B$38)</f>
        <v>0</v>
      </c>
      <c r="K48" s="64"/>
      <c r="L48" s="64"/>
      <c r="M48" s="64"/>
      <c r="N48" s="64" t="n">
        <f aca="false">SUM(B48:M48)</f>
        <v>0</v>
      </c>
      <c r="P48" s="70"/>
      <c r="Q48" s="70"/>
      <c r="R48" s="70"/>
      <c r="S48" s="70"/>
      <c r="T48" s="70"/>
      <c r="V48" s="70"/>
      <c r="W48" s="70"/>
      <c r="X48" s="70"/>
      <c r="Y48" s="70"/>
      <c r="Z48" s="70"/>
    </row>
    <row r="49" customFormat="false" ht="11.25" hidden="true" customHeight="false" outlineLevel="1" collapsed="false">
      <c r="A49" s="66" t="s">
        <v>302</v>
      </c>
      <c r="B49" s="64"/>
      <c r="C49" s="64"/>
      <c r="D49" s="64"/>
      <c r="E49" s="64"/>
      <c r="F49" s="64"/>
      <c r="G49" s="64"/>
      <c r="H49" s="64"/>
      <c r="I49" s="64" t="n">
        <f aca="false">J$38*'Материалы&amp;Труд'!$B$22*(1+'Управ.&amp;Фин.'!$B$38)</f>
        <v>0</v>
      </c>
      <c r="J49" s="64" t="n">
        <f aca="false">J$38*'Материалы&amp;Труд'!$C$22*(1+'Управ.&amp;Фин.'!$B$38)</f>
        <v>0</v>
      </c>
      <c r="K49" s="64" t="n">
        <f aca="false">J$38*'Материалы&amp;Труд'!$D$22*(1+'Управ.&amp;Фин.'!$B$38)</f>
        <v>0</v>
      </c>
      <c r="L49" s="64"/>
      <c r="M49" s="64"/>
      <c r="N49" s="64" t="n">
        <f aca="false">SUM(B49:M49)</f>
        <v>0</v>
      </c>
      <c r="P49" s="70"/>
      <c r="Q49" s="70"/>
      <c r="R49" s="70"/>
      <c r="S49" s="70"/>
      <c r="T49" s="70"/>
      <c r="V49" s="70"/>
      <c r="W49" s="70"/>
      <c r="X49" s="70"/>
      <c r="Y49" s="70"/>
      <c r="Z49" s="70"/>
    </row>
    <row r="50" customFormat="false" ht="11.25" hidden="true" customHeight="false" outlineLevel="1" collapsed="false">
      <c r="A50" s="66" t="s">
        <v>303</v>
      </c>
      <c r="B50" s="64"/>
      <c r="C50" s="64"/>
      <c r="D50" s="64"/>
      <c r="E50" s="64"/>
      <c r="F50" s="64"/>
      <c r="G50" s="64"/>
      <c r="H50" s="64"/>
      <c r="I50" s="64"/>
      <c r="J50" s="64" t="n">
        <f aca="false">K$38*'Материалы&amp;Труд'!$B$22*(1+'Управ.&amp;Фин.'!$B$38)</f>
        <v>0</v>
      </c>
      <c r="K50" s="64" t="n">
        <f aca="false">K$38*'Материалы&amp;Труд'!$C$22*(1+'Управ.&amp;Фин.'!$B$38)</f>
        <v>0</v>
      </c>
      <c r="L50" s="64" t="n">
        <f aca="false">K$38*'Материалы&amp;Труд'!$D$22*(1+'Управ.&amp;Фин.'!$B$38)</f>
        <v>0</v>
      </c>
      <c r="M50" s="64"/>
      <c r="N50" s="64" t="n">
        <f aca="false">SUM(B50:M50)</f>
        <v>0</v>
      </c>
      <c r="P50" s="70"/>
      <c r="Q50" s="70"/>
      <c r="R50" s="70"/>
      <c r="S50" s="70"/>
      <c r="T50" s="70"/>
      <c r="V50" s="70"/>
      <c r="W50" s="70"/>
      <c r="X50" s="70"/>
      <c r="Y50" s="70"/>
      <c r="Z50" s="70"/>
    </row>
    <row r="51" customFormat="false" ht="11.25" hidden="true" customHeight="false" outlineLevel="1" collapsed="false">
      <c r="A51" s="66" t="s">
        <v>304</v>
      </c>
      <c r="B51" s="64"/>
      <c r="C51" s="64"/>
      <c r="D51" s="64"/>
      <c r="E51" s="64"/>
      <c r="F51" s="64"/>
      <c r="G51" s="64"/>
      <c r="H51" s="64"/>
      <c r="I51" s="64"/>
      <c r="J51" s="64"/>
      <c r="K51" s="64" t="n">
        <f aca="false">L$38*'Материалы&amp;Труд'!$B$22*(1+'Управ.&amp;Фин.'!$B$38)</f>
        <v>0</v>
      </c>
      <c r="L51" s="64" t="n">
        <f aca="false">L$38*'Материалы&amp;Труд'!$C$22*(1+'Управ.&amp;Фин.'!$B$38)</f>
        <v>0</v>
      </c>
      <c r="M51" s="64" t="n">
        <f aca="false">L$38*'Материалы&amp;Труд'!$D$22*(1+'Управ.&amp;Фин.'!$B$38)</f>
        <v>0</v>
      </c>
      <c r="N51" s="64" t="n">
        <f aca="false">SUM(B51:M51)</f>
        <v>0</v>
      </c>
      <c r="P51" s="70"/>
      <c r="Q51" s="70"/>
      <c r="R51" s="70"/>
      <c r="S51" s="70"/>
      <c r="T51" s="70"/>
      <c r="V51" s="70"/>
      <c r="W51" s="70"/>
      <c r="X51" s="70"/>
      <c r="Y51" s="70"/>
      <c r="Z51" s="70"/>
    </row>
    <row r="52" customFormat="false" ht="11.25" hidden="true" customHeight="false" outlineLevel="1" collapsed="false">
      <c r="A52" s="66" t="s">
        <v>305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 t="n">
        <f aca="false">M$38*'Материалы&amp;Труд'!$B$22*(1+'Управ.&amp;Фин.'!$B$38)</f>
        <v>0</v>
      </c>
      <c r="M52" s="64" t="n">
        <f aca="false">$M$38*'Материалы&amp;Труд'!C$22*(1+'Управ.&amp;Фин.'!$B$38)</f>
        <v>0</v>
      </c>
      <c r="N52" s="64" t="n">
        <f aca="false">SUM(B52:M52)</f>
        <v>0</v>
      </c>
      <c r="P52" s="70"/>
      <c r="Q52" s="70"/>
      <c r="R52" s="70"/>
      <c r="S52" s="70"/>
      <c r="T52" s="70"/>
      <c r="V52" s="70"/>
      <c r="W52" s="70"/>
      <c r="X52" s="70"/>
      <c r="Y52" s="70"/>
      <c r="Z52" s="70"/>
    </row>
    <row r="53" customFormat="false" ht="11.25" hidden="true" customHeight="false" outlineLevel="1" collapsed="false">
      <c r="A53" s="66" t="s">
        <v>306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 t="n">
        <f aca="false">O38*'Материалы&amp;Труд'!$B$22*(1+'Управ.&amp;Фин.'!B38)</f>
        <v>0</v>
      </c>
      <c r="N53" s="64" t="n">
        <f aca="false">SUM(B53:M53)</f>
        <v>0</v>
      </c>
      <c r="P53" s="70"/>
      <c r="Q53" s="70"/>
      <c r="R53" s="70"/>
      <c r="S53" s="70"/>
      <c r="T53" s="70"/>
      <c r="V53" s="70"/>
      <c r="W53" s="70"/>
      <c r="X53" s="70"/>
      <c r="Y53" s="70"/>
      <c r="Z53" s="70"/>
    </row>
    <row r="54" customFormat="false" ht="11.25" hidden="true" customHeight="false" outlineLevel="1" collapsed="false">
      <c r="A54" s="82" t="s">
        <v>307</v>
      </c>
      <c r="B54" s="64" t="n">
        <f aca="false">SUM(B41:B53)</f>
        <v>0</v>
      </c>
      <c r="C54" s="64" t="n">
        <f aca="false">SUM(C41:C53)</f>
        <v>0</v>
      </c>
      <c r="D54" s="64" t="n">
        <f aca="false">SUM(D41:D53)</f>
        <v>0</v>
      </c>
      <c r="E54" s="64" t="n">
        <f aca="false">SUM(E41:E53)</f>
        <v>0</v>
      </c>
      <c r="F54" s="64" t="n">
        <f aca="false">SUM(F41:F53)</f>
        <v>0</v>
      </c>
      <c r="G54" s="64" t="n">
        <f aca="false">SUM(G41:G53)</f>
        <v>0</v>
      </c>
      <c r="H54" s="64" t="n">
        <f aca="false">SUM(H41:H53)</f>
        <v>0</v>
      </c>
      <c r="I54" s="64" t="n">
        <f aca="false">SUM(I41:I53)</f>
        <v>0</v>
      </c>
      <c r="J54" s="64" t="n">
        <f aca="false">SUM(J41:J53)</f>
        <v>0</v>
      </c>
      <c r="K54" s="64" t="n">
        <f aca="false">SUM(K41:K53)</f>
        <v>0</v>
      </c>
      <c r="L54" s="64" t="n">
        <f aca="false">SUM(L41:L53)</f>
        <v>0</v>
      </c>
      <c r="M54" s="64" t="n">
        <f aca="false">SUM(M41:M53)</f>
        <v>0</v>
      </c>
      <c r="N54" s="64" t="n">
        <f aca="false">SUM(N41:N53)</f>
        <v>0</v>
      </c>
      <c r="P54" s="70"/>
      <c r="Q54" s="70"/>
      <c r="R54" s="70"/>
      <c r="S54" s="70"/>
      <c r="T54" s="70"/>
      <c r="V54" s="70"/>
      <c r="W54" s="70"/>
      <c r="X54" s="70"/>
      <c r="Y54" s="70"/>
      <c r="Z54" s="70"/>
    </row>
    <row r="55" customFormat="false" ht="11.25" hidden="true" customHeight="false" outlineLevel="1" collapsed="false"/>
    <row r="56" customFormat="false" ht="11.25" hidden="false" customHeight="false" outlineLevel="0" collapsed="false">
      <c r="E56" s="62" t="s">
        <v>285</v>
      </c>
      <c r="F56" s="62" t="s">
        <v>310</v>
      </c>
      <c r="G56" s="62"/>
      <c r="H56" s="60"/>
      <c r="I56" s="60"/>
      <c r="J56" s="60"/>
      <c r="K56" s="60"/>
      <c r="L56" s="60"/>
      <c r="O56" s="63" t="s">
        <v>58</v>
      </c>
    </row>
    <row r="57" customFormat="false" ht="11.25" hidden="false" customHeight="false" outlineLevel="0" collapsed="false">
      <c r="O57" s="63" t="s">
        <v>59</v>
      </c>
    </row>
    <row r="58" customFormat="false" ht="11.25" hidden="false" customHeight="false" outlineLevel="0" collapsed="false">
      <c r="B58" s="63" t="s">
        <v>58</v>
      </c>
      <c r="C58" s="63" t="s">
        <v>61</v>
      </c>
      <c r="D58" s="63" t="s">
        <v>62</v>
      </c>
      <c r="E58" s="63" t="s">
        <v>63</v>
      </c>
      <c r="F58" s="63" t="s">
        <v>64</v>
      </c>
      <c r="G58" s="63" t="s">
        <v>65</v>
      </c>
      <c r="H58" s="63" t="s">
        <v>66</v>
      </c>
      <c r="I58" s="63" t="s">
        <v>67</v>
      </c>
      <c r="J58" s="63" t="s">
        <v>68</v>
      </c>
      <c r="K58" s="63" t="s">
        <v>69</v>
      </c>
      <c r="L58" s="63" t="s">
        <v>70</v>
      </c>
      <c r="M58" s="63" t="s">
        <v>71</v>
      </c>
      <c r="N58" s="63" t="s">
        <v>271</v>
      </c>
      <c r="O58" s="63" t="s">
        <v>72</v>
      </c>
    </row>
    <row r="59" customFormat="false" ht="11.25" hidden="false" customHeight="false" outlineLevel="0" collapsed="false">
      <c r="A59" s="59" t="s">
        <v>283</v>
      </c>
      <c r="B59" s="64" t="n">
        <f aca="false">'Пл.Вып.Пр.'!B27</f>
        <v>0</v>
      </c>
      <c r="C59" s="64" t="n">
        <f aca="false">'Пл.Вып.Пр.'!C27</f>
        <v>0</v>
      </c>
      <c r="D59" s="64" t="n">
        <f aca="false">'Пл.Вып.Пр.'!D27</f>
        <v>0</v>
      </c>
      <c r="E59" s="64" t="n">
        <f aca="false">'Пл.Вып.Пр.'!E27</f>
        <v>0</v>
      </c>
      <c r="F59" s="64" t="n">
        <f aca="false">'Пл.Вып.Пр.'!F27</f>
        <v>0</v>
      </c>
      <c r="G59" s="64" t="n">
        <f aca="false">'Пл.Вып.Пр.'!G27</f>
        <v>0</v>
      </c>
      <c r="H59" s="64" t="n">
        <f aca="false">'Пл.Вып.Пр.'!H27</f>
        <v>0</v>
      </c>
      <c r="I59" s="64" t="n">
        <f aca="false">'Пл.Вып.Пр.'!I27</f>
        <v>0</v>
      </c>
      <c r="J59" s="64" t="n">
        <f aca="false">'Пл.Вып.Пр.'!J27</f>
        <v>0</v>
      </c>
      <c r="K59" s="64" t="n">
        <f aca="false">'Пл.Вып.Пр.'!K27</f>
        <v>0</v>
      </c>
      <c r="L59" s="64" t="n">
        <f aca="false">'Пл.Вып.Пр.'!L27</f>
        <v>0</v>
      </c>
      <c r="M59" s="64" t="n">
        <f aca="false">'Пл.Вып.Пр.'!M27</f>
        <v>0</v>
      </c>
      <c r="N59" s="64" t="n">
        <f aca="false">'Пл.Вып.Пр.'!N27</f>
        <v>0</v>
      </c>
      <c r="O59" s="64" t="n">
        <f aca="false">'Пл.Вып.Пр.'!O27</f>
        <v>0</v>
      </c>
    </row>
    <row r="60" customFormat="false" ht="11.25" hidden="false" customHeight="false" outlineLevel="0" collapsed="false">
      <c r="A60" s="66" t="s">
        <v>287</v>
      </c>
      <c r="B60" s="80" t="n">
        <f aca="false">'Материалы&amp;Труд'!$F$3</f>
        <v>0</v>
      </c>
      <c r="C60" s="80" t="n">
        <f aca="false">'Материалы&amp;Труд'!$F$3</f>
        <v>0</v>
      </c>
      <c r="D60" s="80" t="n">
        <f aca="false">'Материалы&amp;Труд'!$F$3</f>
        <v>0</v>
      </c>
      <c r="E60" s="80" t="n">
        <f aca="false">'Материалы&amp;Труд'!$F$3</f>
        <v>0</v>
      </c>
      <c r="F60" s="80" t="n">
        <f aca="false">'Материалы&amp;Труд'!$F$3</f>
        <v>0</v>
      </c>
      <c r="G60" s="80" t="n">
        <f aca="false">'Материалы&amp;Труд'!$F$3</f>
        <v>0</v>
      </c>
      <c r="H60" s="80" t="n">
        <f aca="false">'Материалы&amp;Труд'!$F$3</f>
        <v>0</v>
      </c>
      <c r="I60" s="80" t="n">
        <f aca="false">'Материалы&amp;Труд'!$F$3</f>
        <v>0</v>
      </c>
      <c r="J60" s="80" t="n">
        <f aca="false">'Материалы&amp;Труд'!$F$3</f>
        <v>0</v>
      </c>
      <c r="K60" s="80" t="n">
        <f aca="false">'Материалы&amp;Труд'!$F$3</f>
        <v>0</v>
      </c>
      <c r="L60" s="80" t="n">
        <f aca="false">'Материалы&amp;Труд'!$F$3</f>
        <v>0</v>
      </c>
      <c r="M60" s="80" t="n">
        <f aca="false">'Материалы&amp;Труд'!$F$3</f>
        <v>0</v>
      </c>
      <c r="N60" s="80" t="n">
        <f aca="false">'Материалы&amp;Труд'!$F$3</f>
        <v>0</v>
      </c>
      <c r="O60" s="80" t="n">
        <f aca="false">'Материалы&amp;Труд'!$F$3</f>
        <v>0</v>
      </c>
    </row>
    <row r="61" customFormat="false" ht="11.25" hidden="false" customHeight="false" outlineLevel="0" collapsed="false">
      <c r="A61" s="66" t="s">
        <v>288</v>
      </c>
      <c r="B61" s="64" t="n">
        <f aca="false">B59*B60</f>
        <v>0</v>
      </c>
      <c r="C61" s="64" t="n">
        <f aca="false">C59*C60</f>
        <v>0</v>
      </c>
      <c r="D61" s="64" t="n">
        <f aca="false">D59*D60</f>
        <v>0</v>
      </c>
      <c r="E61" s="64" t="n">
        <f aca="false">E59*E60</f>
        <v>0</v>
      </c>
      <c r="F61" s="64" t="n">
        <f aca="false">F59*F60</f>
        <v>0</v>
      </c>
      <c r="G61" s="64" t="n">
        <f aca="false">G59*G60</f>
        <v>0</v>
      </c>
      <c r="H61" s="64" t="n">
        <f aca="false">H59*H60</f>
        <v>0</v>
      </c>
      <c r="I61" s="64" t="n">
        <f aca="false">I59*I60</f>
        <v>0</v>
      </c>
      <c r="J61" s="64" t="n">
        <f aca="false">J59*J60</f>
        <v>0</v>
      </c>
      <c r="K61" s="64" t="n">
        <f aca="false">K59*K60</f>
        <v>0</v>
      </c>
      <c r="L61" s="64" t="n">
        <f aca="false">L59*L60</f>
        <v>0</v>
      </c>
      <c r="M61" s="64" t="n">
        <f aca="false">M59*M60</f>
        <v>0</v>
      </c>
      <c r="N61" s="64" t="n">
        <f aca="false">N59*N60</f>
        <v>0</v>
      </c>
      <c r="O61" s="64" t="n">
        <f aca="false">O59*O60</f>
        <v>0</v>
      </c>
    </row>
    <row r="62" customFormat="false" ht="11.25" hidden="false" customHeight="false" outlineLevel="0" collapsed="false">
      <c r="A62" s="59" t="s">
        <v>289</v>
      </c>
      <c r="B62" s="64" t="n">
        <f aca="false">C61*'Материалы&amp;Труд'!$B$8</f>
        <v>0</v>
      </c>
      <c r="C62" s="64" t="n">
        <f aca="false">D61*'Материалы&amp;Труд'!$B$8</f>
        <v>0</v>
      </c>
      <c r="D62" s="64" t="n">
        <f aca="false">E61*'Материалы&amp;Труд'!$B$8</f>
        <v>0</v>
      </c>
      <c r="E62" s="64" t="n">
        <f aca="false">F61*'Материалы&amp;Труд'!$B$8</f>
        <v>0</v>
      </c>
      <c r="F62" s="64" t="n">
        <f aca="false">G61*'Материалы&amp;Труд'!$B$8</f>
        <v>0</v>
      </c>
      <c r="G62" s="64" t="n">
        <f aca="false">H61*'Материалы&amp;Труд'!$B$8</f>
        <v>0</v>
      </c>
      <c r="H62" s="64" t="n">
        <f aca="false">I61*'Материалы&amp;Труд'!$B$8</f>
        <v>0</v>
      </c>
      <c r="I62" s="64" t="n">
        <f aca="false">J61*'Материалы&amp;Труд'!$B$8</f>
        <v>0</v>
      </c>
      <c r="J62" s="64" t="n">
        <f aca="false">K61*'Материалы&amp;Труд'!$B$8</f>
        <v>0</v>
      </c>
      <c r="K62" s="64" t="n">
        <f aca="false">L61*'Материалы&amp;Труд'!$B$8</f>
        <v>0</v>
      </c>
      <c r="L62" s="64" t="n">
        <f aca="false">M61*'Материалы&amp;Труд'!$B$8</f>
        <v>0</v>
      </c>
      <c r="M62" s="83" t="n">
        <f aca="false">O61*'Материалы&amp;Труд'!$B$8</f>
        <v>0</v>
      </c>
      <c r="N62" s="64" t="n">
        <f aca="false">M62</f>
        <v>0</v>
      </c>
      <c r="O62" s="64" t="n">
        <f aca="false">'Материалы&amp;Труд'!F13</f>
        <v>0</v>
      </c>
    </row>
    <row r="63" customFormat="false" ht="11.25" hidden="false" customHeight="false" outlineLevel="0" collapsed="false">
      <c r="A63" s="59" t="s">
        <v>290</v>
      </c>
      <c r="B63" s="79" t="n">
        <f aca="false">B61+B62</f>
        <v>0</v>
      </c>
      <c r="C63" s="79" t="n">
        <f aca="false">C61+C62</f>
        <v>0</v>
      </c>
      <c r="D63" s="79" t="n">
        <f aca="false">D61+D62</f>
        <v>0</v>
      </c>
      <c r="E63" s="79" t="n">
        <f aca="false">E61+E62</f>
        <v>0</v>
      </c>
      <c r="F63" s="79" t="n">
        <f aca="false">F61+F62</f>
        <v>0</v>
      </c>
      <c r="G63" s="79" t="n">
        <f aca="false">G61+G62</f>
        <v>0</v>
      </c>
      <c r="H63" s="79" t="n">
        <f aca="false">H61+H62</f>
        <v>0</v>
      </c>
      <c r="I63" s="79" t="n">
        <f aca="false">I61+I62</f>
        <v>0</v>
      </c>
      <c r="J63" s="79" t="n">
        <f aca="false">J61+J62</f>
        <v>0</v>
      </c>
      <c r="K63" s="79" t="n">
        <f aca="false">K61+K62</f>
        <v>0</v>
      </c>
      <c r="L63" s="79" t="n">
        <f aca="false">L61+L62</f>
        <v>0</v>
      </c>
      <c r="M63" s="79" t="n">
        <f aca="false">M61+M62</f>
        <v>0</v>
      </c>
      <c r="N63" s="79" t="n">
        <f aca="false">N61+N62</f>
        <v>0</v>
      </c>
      <c r="O63" s="79" t="n">
        <f aca="false">O61+O62</f>
        <v>0</v>
      </c>
    </row>
    <row r="64" customFormat="false" ht="11.25" hidden="false" customHeight="false" outlineLevel="0" collapsed="false">
      <c r="A64" s="59" t="s">
        <v>291</v>
      </c>
      <c r="B64" s="64" t="n">
        <f aca="false">'Исх. Бал.'!B11</f>
        <v>0</v>
      </c>
      <c r="C64" s="64" t="n">
        <f aca="false">B62</f>
        <v>0</v>
      </c>
      <c r="D64" s="64" t="n">
        <f aca="false">C62</f>
        <v>0</v>
      </c>
      <c r="E64" s="64" t="n">
        <f aca="false">D62</f>
        <v>0</v>
      </c>
      <c r="F64" s="64" t="n">
        <f aca="false">E62</f>
        <v>0</v>
      </c>
      <c r="G64" s="64" t="n">
        <f aca="false">F62</f>
        <v>0</v>
      </c>
      <c r="H64" s="64" t="n">
        <f aca="false">G62</f>
        <v>0</v>
      </c>
      <c r="I64" s="64" t="n">
        <f aca="false">H62</f>
        <v>0</v>
      </c>
      <c r="J64" s="64" t="n">
        <f aca="false">I62</f>
        <v>0</v>
      </c>
      <c r="K64" s="64" t="n">
        <f aca="false">J62</f>
        <v>0</v>
      </c>
      <c r="L64" s="64" t="n">
        <f aca="false">K62</f>
        <v>0</v>
      </c>
      <c r="M64" s="64" t="n">
        <f aca="false">L62</f>
        <v>0</v>
      </c>
      <c r="N64" s="79" t="n">
        <f aca="false">B64</f>
        <v>0</v>
      </c>
      <c r="O64" s="79" t="n">
        <f aca="false">N62</f>
        <v>0</v>
      </c>
    </row>
    <row r="65" customFormat="false" ht="11.25" hidden="false" customHeight="false" outlineLevel="0" collapsed="false">
      <c r="A65" s="66" t="s">
        <v>292</v>
      </c>
      <c r="B65" s="79" t="n">
        <f aca="false">B$63-B$64</f>
        <v>0</v>
      </c>
      <c r="C65" s="79" t="n">
        <f aca="false">C$63-C$64</f>
        <v>0</v>
      </c>
      <c r="D65" s="79" t="n">
        <f aca="false">D$63-D$64</f>
        <v>0</v>
      </c>
      <c r="E65" s="79" t="n">
        <f aca="false">E$63-E$64</f>
        <v>0</v>
      </c>
      <c r="F65" s="79" t="n">
        <f aca="false">F$63-F$64</f>
        <v>0</v>
      </c>
      <c r="G65" s="79" t="n">
        <f aca="false">G$63-G$64</f>
        <v>0</v>
      </c>
      <c r="H65" s="79" t="n">
        <f aca="false">H$63-H$64</f>
        <v>0</v>
      </c>
      <c r="I65" s="79" t="n">
        <f aca="false">I$63-I$64</f>
        <v>0</v>
      </c>
      <c r="J65" s="79" t="n">
        <f aca="false">J$63-J$64</f>
        <v>0</v>
      </c>
      <c r="K65" s="79" t="n">
        <f aca="false">K$63-K$64</f>
        <v>0</v>
      </c>
      <c r="L65" s="79" t="n">
        <f aca="false">L$63-L$64</f>
        <v>0</v>
      </c>
      <c r="M65" s="79" t="n">
        <f aca="false">M$63-M$64</f>
        <v>0</v>
      </c>
      <c r="N65" s="79" t="n">
        <f aca="false">N$63-N$64</f>
        <v>0</v>
      </c>
      <c r="O65" s="79" t="n">
        <f aca="false">O$63-O$64</f>
        <v>0</v>
      </c>
    </row>
    <row r="67" customFormat="false" ht="11.25" hidden="true" customHeight="false" outlineLevel="1" collapsed="false">
      <c r="A67" s="81" t="s">
        <v>293</v>
      </c>
    </row>
    <row r="68" customFormat="false" ht="11.25" hidden="true" customHeight="false" outlineLevel="1" collapsed="false">
      <c r="A68" s="66" t="s">
        <v>294</v>
      </c>
      <c r="B68" s="64" t="n">
        <f aca="false">B$65*'Материалы&amp;Труд'!$C$23*(1+'Управ.&amp;Фин.'!$B$38)</f>
        <v>0</v>
      </c>
      <c r="C68" s="64" t="n">
        <f aca="false">B$65*'Материалы&amp;Труд'!$D$23*(1+'Управ.&amp;Фин.'!$B$38)</f>
        <v>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 t="n">
        <f aca="false">SUM(B68:M68)</f>
        <v>0</v>
      </c>
    </row>
    <row r="69" customFormat="false" ht="11.25" hidden="true" customHeight="false" outlineLevel="1" collapsed="false">
      <c r="A69" s="66" t="s">
        <v>295</v>
      </c>
      <c r="B69" s="64" t="n">
        <f aca="false">C$65*'Материалы&amp;Труд'!$B$23*(1+'Управ.&amp;Фин.'!$B$38)</f>
        <v>0</v>
      </c>
      <c r="C69" s="64" t="n">
        <f aca="false">C$65*'Материалы&amp;Труд'!$C$23*(1+'Управ.&amp;Фин.'!$B$38)</f>
        <v>0</v>
      </c>
      <c r="D69" s="64" t="n">
        <f aca="false">C$65*'Материалы&amp;Труд'!$D$23*(1+'Управ.&amp;Фин.'!$B$38)</f>
        <v>0</v>
      </c>
      <c r="E69" s="64"/>
      <c r="F69" s="64"/>
      <c r="G69" s="64"/>
      <c r="H69" s="64"/>
      <c r="I69" s="64"/>
      <c r="J69" s="64"/>
      <c r="K69" s="64"/>
      <c r="L69" s="64"/>
      <c r="M69" s="64"/>
      <c r="N69" s="64" t="n">
        <f aca="false">SUM(B69:M69)</f>
        <v>0</v>
      </c>
    </row>
    <row r="70" customFormat="false" ht="11.25" hidden="true" customHeight="false" outlineLevel="1" collapsed="false">
      <c r="A70" s="66" t="s">
        <v>296</v>
      </c>
      <c r="B70" s="64"/>
      <c r="C70" s="64" t="n">
        <f aca="false">D$65*'Материалы&amp;Труд'!$B$23*(1+'Управ.&amp;Фин.'!$B$38)</f>
        <v>0</v>
      </c>
      <c r="D70" s="64" t="n">
        <f aca="false">D$65*'Материалы&amp;Труд'!$C$23*(1+'Управ.&amp;Фин.'!$B$38)</f>
        <v>0</v>
      </c>
      <c r="E70" s="64" t="n">
        <f aca="false">D$65*'Материалы&amp;Труд'!$D$23*(1+'Управ.&amp;Фин.'!$B$38)</f>
        <v>0</v>
      </c>
      <c r="F70" s="64"/>
      <c r="G70" s="64"/>
      <c r="H70" s="64"/>
      <c r="I70" s="64"/>
      <c r="J70" s="64"/>
      <c r="K70" s="64"/>
      <c r="L70" s="64"/>
      <c r="M70" s="64"/>
      <c r="N70" s="64" t="n">
        <f aca="false">SUM(B70:M70)</f>
        <v>0</v>
      </c>
    </row>
    <row r="71" customFormat="false" ht="11.25" hidden="true" customHeight="false" outlineLevel="1" collapsed="false">
      <c r="A71" s="66" t="s">
        <v>297</v>
      </c>
      <c r="B71" s="64"/>
      <c r="C71" s="64"/>
      <c r="D71" s="64" t="n">
        <f aca="false">E$65*'Материалы&amp;Труд'!$B$23*(1+'Управ.&amp;Фин.'!$B$38)</f>
        <v>0</v>
      </c>
      <c r="E71" s="64" t="n">
        <f aca="false">E$65*'Материалы&amp;Труд'!$C$23*(1+'Управ.&amp;Фин.'!$B$38)</f>
        <v>0</v>
      </c>
      <c r="F71" s="64" t="n">
        <f aca="false">E$65*'Материалы&amp;Труд'!$D$23*(1+'Управ.&amp;Фин.'!$B$38)</f>
        <v>0</v>
      </c>
      <c r="G71" s="64"/>
      <c r="H71" s="64"/>
      <c r="I71" s="64"/>
      <c r="J71" s="64"/>
      <c r="K71" s="64"/>
      <c r="L71" s="64"/>
      <c r="M71" s="64"/>
      <c r="N71" s="64" t="n">
        <f aca="false">SUM(B71:M71)</f>
        <v>0</v>
      </c>
    </row>
    <row r="72" customFormat="false" ht="11.25" hidden="true" customHeight="false" outlineLevel="1" collapsed="false">
      <c r="A72" s="66" t="s">
        <v>298</v>
      </c>
      <c r="B72" s="64"/>
      <c r="C72" s="64"/>
      <c r="D72" s="64"/>
      <c r="E72" s="64" t="n">
        <f aca="false">F$65*'Материалы&amp;Труд'!$B$23*(1+'Управ.&amp;Фин.'!$B$38)</f>
        <v>0</v>
      </c>
      <c r="F72" s="64" t="n">
        <f aca="false">F$65*'Материалы&amp;Труд'!$C$23*(1+'Управ.&amp;Фин.'!$B$38)</f>
        <v>0</v>
      </c>
      <c r="G72" s="64" t="n">
        <f aca="false">F$65*'Материалы&amp;Труд'!$D$23*(1+'Управ.&amp;Фин.'!$B$38)</f>
        <v>0</v>
      </c>
      <c r="H72" s="64"/>
      <c r="I72" s="64"/>
      <c r="J72" s="64"/>
      <c r="K72" s="64"/>
      <c r="L72" s="64"/>
      <c r="M72" s="64"/>
      <c r="N72" s="64" t="n">
        <f aca="false">SUM(B72:M72)</f>
        <v>0</v>
      </c>
    </row>
    <row r="73" customFormat="false" ht="11.25" hidden="true" customHeight="false" outlineLevel="1" collapsed="false">
      <c r="A73" s="66" t="s">
        <v>299</v>
      </c>
      <c r="B73" s="64"/>
      <c r="C73" s="64"/>
      <c r="D73" s="64"/>
      <c r="E73" s="64"/>
      <c r="F73" s="64" t="n">
        <f aca="false">G$65*'Материалы&amp;Труд'!$B$23*(1+'Управ.&amp;Фин.'!$B$38)</f>
        <v>0</v>
      </c>
      <c r="G73" s="64" t="n">
        <f aca="false">G$65*'Материалы&amp;Труд'!$C$23*(1+'Управ.&amp;Фин.'!$B$38)</f>
        <v>0</v>
      </c>
      <c r="H73" s="64" t="n">
        <f aca="false">G$65*'Материалы&amp;Труд'!$D$23*(1+'Управ.&amp;Фин.'!$B$38)</f>
        <v>0</v>
      </c>
      <c r="I73" s="64"/>
      <c r="J73" s="64"/>
      <c r="K73" s="64"/>
      <c r="L73" s="64"/>
      <c r="M73" s="64"/>
      <c r="N73" s="64" t="n">
        <f aca="false">SUM(B73:M73)</f>
        <v>0</v>
      </c>
    </row>
    <row r="74" customFormat="false" ht="11.25" hidden="true" customHeight="false" outlineLevel="1" collapsed="false">
      <c r="A74" s="66" t="s">
        <v>300</v>
      </c>
      <c r="B74" s="64"/>
      <c r="C74" s="64"/>
      <c r="D74" s="64"/>
      <c r="E74" s="64"/>
      <c r="F74" s="64"/>
      <c r="G74" s="64" t="n">
        <f aca="false">H$65*'Материалы&amp;Труд'!$B$23*(1+'Управ.&amp;Фин.'!$B$38)</f>
        <v>0</v>
      </c>
      <c r="H74" s="64" t="n">
        <f aca="false">H$65*'Материалы&amp;Труд'!$C$23*(1+'Управ.&amp;Фин.'!$B$38)</f>
        <v>0</v>
      </c>
      <c r="I74" s="64" t="n">
        <f aca="false">H$65*'Материалы&amp;Труд'!$D$23*(1+'Управ.&amp;Фин.'!$B$38)</f>
        <v>0</v>
      </c>
      <c r="J74" s="64"/>
      <c r="K74" s="64"/>
      <c r="L74" s="64"/>
      <c r="M74" s="64"/>
      <c r="N74" s="64" t="n">
        <f aca="false">SUM(B74:M74)</f>
        <v>0</v>
      </c>
    </row>
    <row r="75" customFormat="false" ht="11.25" hidden="true" customHeight="false" outlineLevel="1" collapsed="false">
      <c r="A75" s="66" t="s">
        <v>301</v>
      </c>
      <c r="B75" s="64"/>
      <c r="C75" s="64"/>
      <c r="D75" s="64"/>
      <c r="E75" s="64"/>
      <c r="F75" s="64"/>
      <c r="G75" s="64"/>
      <c r="H75" s="64" t="n">
        <f aca="false">I$65*'Материалы&amp;Труд'!$B$23*(1+'Управ.&amp;Фин.'!$B$38)</f>
        <v>0</v>
      </c>
      <c r="I75" s="64" t="n">
        <f aca="false">I$65*'Материалы&amp;Труд'!$C$23*(1+'Управ.&amp;Фин.'!$B$38)</f>
        <v>0</v>
      </c>
      <c r="J75" s="64" t="n">
        <f aca="false">I$65*'Материалы&amp;Труд'!$D$23*(1+'Управ.&amp;Фин.'!$B$38)</f>
        <v>0</v>
      </c>
      <c r="K75" s="64"/>
      <c r="L75" s="64"/>
      <c r="M75" s="64"/>
      <c r="N75" s="64" t="n">
        <f aca="false">SUM(B75:M75)</f>
        <v>0</v>
      </c>
    </row>
    <row r="76" customFormat="false" ht="11.25" hidden="true" customHeight="false" outlineLevel="1" collapsed="false">
      <c r="A76" s="66" t="s">
        <v>302</v>
      </c>
      <c r="B76" s="64"/>
      <c r="C76" s="64"/>
      <c r="D76" s="64"/>
      <c r="E76" s="64"/>
      <c r="F76" s="64"/>
      <c r="G76" s="64"/>
      <c r="H76" s="64"/>
      <c r="I76" s="64" t="n">
        <f aca="false">J$65*'Материалы&amp;Труд'!$B$23*(1+'Управ.&amp;Фин.'!$B$38)</f>
        <v>0</v>
      </c>
      <c r="J76" s="64" t="n">
        <f aca="false">J$65*'Материалы&amp;Труд'!$C$23*(1+'Управ.&amp;Фин.'!$B$38)</f>
        <v>0</v>
      </c>
      <c r="K76" s="64" t="n">
        <f aca="false">J$65*'Материалы&amp;Труд'!$D$23*(1+'Управ.&amp;Фин.'!$B$38)</f>
        <v>0</v>
      </c>
      <c r="L76" s="64"/>
      <c r="M76" s="64"/>
      <c r="N76" s="64" t="n">
        <f aca="false">SUM(B76:M76)</f>
        <v>0</v>
      </c>
    </row>
    <row r="77" customFormat="false" ht="11.25" hidden="true" customHeight="false" outlineLevel="1" collapsed="false">
      <c r="A77" s="66" t="s">
        <v>303</v>
      </c>
      <c r="B77" s="64"/>
      <c r="C77" s="64"/>
      <c r="D77" s="64"/>
      <c r="E77" s="64"/>
      <c r="F77" s="64"/>
      <c r="G77" s="64"/>
      <c r="H77" s="64"/>
      <c r="I77" s="64"/>
      <c r="J77" s="64" t="n">
        <f aca="false">K$65*'Материалы&amp;Труд'!$B$23*(1+'Управ.&amp;Фин.'!$B$38)</f>
        <v>0</v>
      </c>
      <c r="K77" s="64" t="n">
        <f aca="false">K$65*'Материалы&amp;Труд'!$C$23*(1+'Управ.&amp;Фин.'!$B$38)</f>
        <v>0</v>
      </c>
      <c r="L77" s="64" t="n">
        <f aca="false">K$65*'Материалы&amp;Труд'!$D$23*(1+'Управ.&amp;Фин.'!$B$38)</f>
        <v>0</v>
      </c>
      <c r="M77" s="64"/>
      <c r="N77" s="64" t="n">
        <f aca="false">SUM(B77:M77)</f>
        <v>0</v>
      </c>
    </row>
    <row r="78" customFormat="false" ht="11.25" hidden="true" customHeight="false" outlineLevel="1" collapsed="false">
      <c r="A78" s="66" t="s">
        <v>304</v>
      </c>
      <c r="B78" s="64"/>
      <c r="C78" s="64"/>
      <c r="D78" s="64"/>
      <c r="E78" s="64"/>
      <c r="F78" s="64"/>
      <c r="G78" s="64"/>
      <c r="H78" s="64"/>
      <c r="I78" s="64"/>
      <c r="J78" s="64"/>
      <c r="K78" s="64" t="n">
        <f aca="false">L$65*'Материалы&amp;Труд'!$B$23*(1+'Управ.&amp;Фин.'!$B$38)</f>
        <v>0</v>
      </c>
      <c r="L78" s="64" t="n">
        <f aca="false">L$65*'Материалы&amp;Труд'!$C$23*(1+'Управ.&amp;Фин.'!$B$38)</f>
        <v>0</v>
      </c>
      <c r="M78" s="64" t="n">
        <f aca="false">L$65*'Материалы&amp;Труд'!$D$23*(1+'Управ.&amp;Фин.'!$B$38)</f>
        <v>0</v>
      </c>
      <c r="N78" s="64" t="n">
        <f aca="false">SUM(B78:M78)</f>
        <v>0</v>
      </c>
    </row>
    <row r="79" customFormat="false" ht="11.25" hidden="true" customHeight="false" outlineLevel="1" collapsed="false">
      <c r="A79" s="66" t="s">
        <v>305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 t="n">
        <f aca="false">M$65*'Материалы&amp;Труд'!$B$23*(1+'Управ.&amp;Фин.'!$B$38)</f>
        <v>0</v>
      </c>
      <c r="M79" s="64" t="n">
        <f aca="false">$M65*'Материалы&amp;Труд'!C$23*(1+'Управ.&amp;Фин.'!$B$38)</f>
        <v>0</v>
      </c>
      <c r="N79" s="64" t="n">
        <f aca="false">SUM(B79:M79)</f>
        <v>0</v>
      </c>
    </row>
    <row r="80" customFormat="false" ht="11.25" hidden="true" customHeight="false" outlineLevel="1" collapsed="false">
      <c r="A80" s="66" t="s">
        <v>306</v>
      </c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 t="n">
        <f aca="false">$O65*'Материалы&amp;Труд'!B$23*(1+'Управ.&amp;Фин.'!B38)</f>
        <v>0</v>
      </c>
      <c r="N80" s="64" t="n">
        <f aca="false">SUM(B80:M80)</f>
        <v>0</v>
      </c>
    </row>
    <row r="81" customFormat="false" ht="11.25" hidden="true" customHeight="false" outlineLevel="1" collapsed="false">
      <c r="A81" s="82" t="s">
        <v>307</v>
      </c>
      <c r="B81" s="64" t="n">
        <f aca="false">SUM(B68:B80)</f>
        <v>0</v>
      </c>
      <c r="C81" s="64" t="n">
        <f aca="false">SUM(C68:C80)</f>
        <v>0</v>
      </c>
      <c r="D81" s="64" t="n">
        <f aca="false">SUM(D68:D80)</f>
        <v>0</v>
      </c>
      <c r="E81" s="64" t="n">
        <f aca="false">SUM(E68:E80)</f>
        <v>0</v>
      </c>
      <c r="F81" s="64" t="n">
        <f aca="false">SUM(F68:F80)</f>
        <v>0</v>
      </c>
      <c r="G81" s="64" t="n">
        <f aca="false">SUM(G68:G80)</f>
        <v>0</v>
      </c>
      <c r="H81" s="64" t="n">
        <f aca="false">SUM(H68:H80)</f>
        <v>0</v>
      </c>
      <c r="I81" s="64" t="n">
        <f aca="false">SUM(I68:I80)</f>
        <v>0</v>
      </c>
      <c r="J81" s="64" t="n">
        <f aca="false">SUM(J68:J80)</f>
        <v>0</v>
      </c>
      <c r="K81" s="64" t="n">
        <f aca="false">SUM(K68:K80)</f>
        <v>0</v>
      </c>
      <c r="L81" s="64" t="n">
        <f aca="false">SUM(L68:L80)</f>
        <v>0</v>
      </c>
      <c r="M81" s="64" t="n">
        <f aca="false">SUM(M68:M80)</f>
        <v>0</v>
      </c>
      <c r="N81" s="64" t="n">
        <f aca="false">SUM(N68:N80)</f>
        <v>0</v>
      </c>
    </row>
    <row r="82" customFormat="false" ht="11.25" hidden="true" customHeight="false" outlineLevel="1" collapsed="false"/>
    <row r="83" customFormat="false" ht="11.25" hidden="false" customHeight="false" outlineLevel="0" collapsed="false">
      <c r="E83" s="62" t="s">
        <v>285</v>
      </c>
      <c r="F83" s="62" t="s">
        <v>311</v>
      </c>
      <c r="G83" s="62"/>
      <c r="H83" s="60"/>
      <c r="I83" s="60"/>
      <c r="J83" s="60"/>
      <c r="K83" s="60"/>
      <c r="L83" s="60"/>
      <c r="O83" s="63" t="s">
        <v>58</v>
      </c>
    </row>
    <row r="84" customFormat="false" ht="11.25" hidden="false" customHeight="false" outlineLevel="0" collapsed="false">
      <c r="O84" s="63" t="s">
        <v>59</v>
      </c>
    </row>
    <row r="85" customFormat="false" ht="11.25" hidden="false" customHeight="false" outlineLevel="0" collapsed="false">
      <c r="B85" s="63" t="s">
        <v>58</v>
      </c>
      <c r="C85" s="63" t="s">
        <v>61</v>
      </c>
      <c r="D85" s="63" t="s">
        <v>62</v>
      </c>
      <c r="E85" s="63" t="s">
        <v>63</v>
      </c>
      <c r="F85" s="63" t="s">
        <v>64</v>
      </c>
      <c r="G85" s="63" t="s">
        <v>65</v>
      </c>
      <c r="H85" s="63" t="s">
        <v>66</v>
      </c>
      <c r="I85" s="63" t="s">
        <v>67</v>
      </c>
      <c r="J85" s="63" t="s">
        <v>68</v>
      </c>
      <c r="K85" s="63" t="s">
        <v>69</v>
      </c>
      <c r="L85" s="63" t="s">
        <v>70</v>
      </c>
      <c r="M85" s="63" t="s">
        <v>71</v>
      </c>
      <c r="N85" s="63" t="s">
        <v>271</v>
      </c>
      <c r="O85" s="63" t="s">
        <v>72</v>
      </c>
    </row>
    <row r="86" customFormat="false" ht="11.25" hidden="false" customHeight="false" outlineLevel="0" collapsed="false">
      <c r="A86" s="59" t="s">
        <v>283</v>
      </c>
      <c r="B86" s="64" t="n">
        <f aca="false">'Пл.Вып.Пр.'!B36</f>
        <v>0</v>
      </c>
      <c r="C86" s="64" t="n">
        <f aca="false">'Пл.Вып.Пр.'!C36</f>
        <v>0</v>
      </c>
      <c r="D86" s="64" t="n">
        <f aca="false">'Пл.Вып.Пр.'!D36</f>
        <v>0</v>
      </c>
      <c r="E86" s="64" t="n">
        <f aca="false">'Пл.Вып.Пр.'!E36</f>
        <v>0</v>
      </c>
      <c r="F86" s="64" t="n">
        <f aca="false">'Пл.Вып.Пр.'!F36</f>
        <v>0</v>
      </c>
      <c r="G86" s="64" t="n">
        <f aca="false">'Пл.Вып.Пр.'!G36</f>
        <v>0</v>
      </c>
      <c r="H86" s="64" t="n">
        <f aca="false">'Пл.Вып.Пр.'!H36</f>
        <v>0</v>
      </c>
      <c r="I86" s="64" t="n">
        <f aca="false">'Пл.Вып.Пр.'!I36</f>
        <v>0</v>
      </c>
      <c r="J86" s="64" t="n">
        <f aca="false">'Пл.Вып.Пр.'!J36</f>
        <v>0</v>
      </c>
      <c r="K86" s="64" t="n">
        <f aca="false">'Пл.Вып.Пр.'!K36</f>
        <v>0</v>
      </c>
      <c r="L86" s="64" t="n">
        <f aca="false">'Пл.Вып.Пр.'!L36</f>
        <v>0</v>
      </c>
      <c r="M86" s="64" t="n">
        <f aca="false">'Пл.Вып.Пр.'!M36</f>
        <v>0</v>
      </c>
      <c r="N86" s="64" t="n">
        <f aca="false">'Пл.Вып.Пр.'!N36</f>
        <v>0</v>
      </c>
      <c r="O86" s="64" t="n">
        <f aca="false">'Пл.Вып.Пр.'!O36</f>
        <v>0</v>
      </c>
    </row>
    <row r="87" customFormat="false" ht="11.25" hidden="false" customHeight="false" outlineLevel="0" collapsed="false">
      <c r="A87" s="66" t="s">
        <v>287</v>
      </c>
      <c r="B87" s="80" t="n">
        <f aca="false">'Материалы&amp;Труд'!$B$4</f>
        <v>0</v>
      </c>
      <c r="C87" s="80" t="n">
        <f aca="false">'Материалы&amp;Труд'!$B$4</f>
        <v>0</v>
      </c>
      <c r="D87" s="80" t="n">
        <f aca="false">'Материалы&amp;Труд'!$B$4</f>
        <v>0</v>
      </c>
      <c r="E87" s="80" t="n">
        <f aca="false">'Материалы&amp;Труд'!$B$4</f>
        <v>0</v>
      </c>
      <c r="F87" s="80" t="n">
        <f aca="false">'Материалы&amp;Труд'!$B$4</f>
        <v>0</v>
      </c>
      <c r="G87" s="80" t="n">
        <f aca="false">'Материалы&amp;Труд'!$B$4</f>
        <v>0</v>
      </c>
      <c r="H87" s="80" t="n">
        <f aca="false">'Материалы&amp;Труд'!$B$4</f>
        <v>0</v>
      </c>
      <c r="I87" s="80" t="n">
        <f aca="false">'Материалы&amp;Труд'!$B$4</f>
        <v>0</v>
      </c>
      <c r="J87" s="80" t="n">
        <f aca="false">'Материалы&amp;Труд'!$B$4</f>
        <v>0</v>
      </c>
      <c r="K87" s="80" t="n">
        <f aca="false">'Материалы&amp;Труд'!$B$4</f>
        <v>0</v>
      </c>
      <c r="L87" s="80" t="n">
        <f aca="false">'Материалы&amp;Труд'!$B$4</f>
        <v>0</v>
      </c>
      <c r="M87" s="80" t="n">
        <f aca="false">'Материалы&amp;Труд'!$B$4</f>
        <v>0</v>
      </c>
      <c r="N87" s="80" t="n">
        <f aca="false">'Материалы&amp;Труд'!$B$4</f>
        <v>0</v>
      </c>
      <c r="O87" s="80" t="n">
        <f aca="false">'Материалы&amp;Труд'!$B$4</f>
        <v>0</v>
      </c>
    </row>
    <row r="88" customFormat="false" ht="11.25" hidden="false" customHeight="false" outlineLevel="0" collapsed="false">
      <c r="A88" s="66" t="s">
        <v>288</v>
      </c>
      <c r="B88" s="64" t="n">
        <f aca="false">B86*B87</f>
        <v>0</v>
      </c>
      <c r="C88" s="64" t="n">
        <f aca="false">C86*C87</f>
        <v>0</v>
      </c>
      <c r="D88" s="64" t="n">
        <f aca="false">D86*D87</f>
        <v>0</v>
      </c>
      <c r="E88" s="64" t="n">
        <f aca="false">E86*E87</f>
        <v>0</v>
      </c>
      <c r="F88" s="64" t="n">
        <f aca="false">F86*F87</f>
        <v>0</v>
      </c>
      <c r="G88" s="64" t="n">
        <f aca="false">G86*G87</f>
        <v>0</v>
      </c>
      <c r="H88" s="64" t="n">
        <f aca="false">H86*H87</f>
        <v>0</v>
      </c>
      <c r="I88" s="64" t="n">
        <f aca="false">I86*I87</f>
        <v>0</v>
      </c>
      <c r="J88" s="64" t="n">
        <f aca="false">J86*J87</f>
        <v>0</v>
      </c>
      <c r="K88" s="64" t="n">
        <f aca="false">K86*K87</f>
        <v>0</v>
      </c>
      <c r="L88" s="64" t="n">
        <f aca="false">L86*L87</f>
        <v>0</v>
      </c>
      <c r="M88" s="64" t="n">
        <f aca="false">M86*M87</f>
        <v>0</v>
      </c>
      <c r="N88" s="64" t="n">
        <f aca="false">N86*N87</f>
        <v>0</v>
      </c>
      <c r="O88" s="64" t="n">
        <f aca="false">O86*O87</f>
        <v>0</v>
      </c>
    </row>
    <row r="89" customFormat="false" ht="11.25" hidden="false" customHeight="false" outlineLevel="0" collapsed="false">
      <c r="A89" s="59" t="s">
        <v>289</v>
      </c>
      <c r="B89" s="64" t="n">
        <f aca="false">C88*'Материалы&amp;Труд'!$B$9</f>
        <v>0</v>
      </c>
      <c r="C89" s="64" t="n">
        <f aca="false">D88*'Материалы&amp;Труд'!$B$9</f>
        <v>0</v>
      </c>
      <c r="D89" s="64" t="n">
        <f aca="false">E88*'Материалы&amp;Труд'!$B$9</f>
        <v>0</v>
      </c>
      <c r="E89" s="64" t="n">
        <f aca="false">F88*'Материалы&amp;Труд'!$B$9</f>
        <v>0</v>
      </c>
      <c r="F89" s="64" t="n">
        <f aca="false">G88*'Материалы&amp;Труд'!$B$9</f>
        <v>0</v>
      </c>
      <c r="G89" s="64" t="n">
        <f aca="false">H88*'Материалы&amp;Труд'!$B$9</f>
        <v>0</v>
      </c>
      <c r="H89" s="64" t="n">
        <f aca="false">I88*'Материалы&amp;Труд'!$B$9</f>
        <v>0</v>
      </c>
      <c r="I89" s="64" t="n">
        <f aca="false">J88*'Материалы&amp;Труд'!$B$9</f>
        <v>0</v>
      </c>
      <c r="J89" s="64" t="n">
        <f aca="false">K88*'Материалы&amp;Труд'!$B$9</f>
        <v>0</v>
      </c>
      <c r="K89" s="64" t="n">
        <f aca="false">L88*'Материалы&amp;Труд'!$B$9</f>
        <v>0</v>
      </c>
      <c r="L89" s="64" t="n">
        <f aca="false">M88*'Материалы&amp;Труд'!$B$9</f>
        <v>0</v>
      </c>
      <c r="M89" s="64" t="n">
        <f aca="false">O88*'Материалы&amp;Труд'!$B$9</f>
        <v>0</v>
      </c>
      <c r="N89" s="64" t="n">
        <f aca="false">M89</f>
        <v>0</v>
      </c>
      <c r="O89" s="64" t="n">
        <f aca="false">'Материалы&amp;Труд'!B14</f>
        <v>0</v>
      </c>
    </row>
    <row r="90" customFormat="false" ht="11.25" hidden="false" customHeight="false" outlineLevel="0" collapsed="false">
      <c r="A90" s="59" t="s">
        <v>290</v>
      </c>
      <c r="B90" s="79" t="n">
        <f aca="false">B88+B89</f>
        <v>0</v>
      </c>
      <c r="C90" s="79" t="n">
        <f aca="false">C88+C89</f>
        <v>0</v>
      </c>
      <c r="D90" s="79" t="n">
        <f aca="false">D88+D89</f>
        <v>0</v>
      </c>
      <c r="E90" s="79" t="n">
        <f aca="false">E88+E89</f>
        <v>0</v>
      </c>
      <c r="F90" s="79" t="n">
        <f aca="false">F88+F89</f>
        <v>0</v>
      </c>
      <c r="G90" s="79" t="n">
        <f aca="false">G88+G89</f>
        <v>0</v>
      </c>
      <c r="H90" s="79" t="n">
        <f aca="false">H88+H89</f>
        <v>0</v>
      </c>
      <c r="I90" s="79" t="n">
        <f aca="false">I88+I89</f>
        <v>0</v>
      </c>
      <c r="J90" s="79" t="n">
        <f aca="false">J88+J89</f>
        <v>0</v>
      </c>
      <c r="K90" s="79" t="n">
        <f aca="false">K88+K89</f>
        <v>0</v>
      </c>
      <c r="L90" s="79" t="n">
        <f aca="false">L88+L89</f>
        <v>0</v>
      </c>
      <c r="M90" s="79" t="n">
        <f aca="false">M88+M89</f>
        <v>0</v>
      </c>
      <c r="N90" s="79" t="n">
        <f aca="false">N88+N89</f>
        <v>0</v>
      </c>
      <c r="O90" s="79" t="n">
        <f aca="false">O88+O89</f>
        <v>0</v>
      </c>
    </row>
    <row r="91" customFormat="false" ht="11.25" hidden="false" customHeight="false" outlineLevel="0" collapsed="false">
      <c r="A91" s="59" t="s">
        <v>291</v>
      </c>
      <c r="B91" s="64" t="n">
        <f aca="false">'Исх. Бал.'!B12</f>
        <v>0</v>
      </c>
      <c r="C91" s="64" t="n">
        <f aca="false">B89</f>
        <v>0</v>
      </c>
      <c r="D91" s="64" t="n">
        <f aca="false">C89</f>
        <v>0</v>
      </c>
      <c r="E91" s="64" t="n">
        <f aca="false">D89</f>
        <v>0</v>
      </c>
      <c r="F91" s="64" t="n">
        <f aca="false">E89</f>
        <v>0</v>
      </c>
      <c r="G91" s="64" t="n">
        <f aca="false">F89</f>
        <v>0</v>
      </c>
      <c r="H91" s="64" t="n">
        <f aca="false">G89</f>
        <v>0</v>
      </c>
      <c r="I91" s="64" t="n">
        <f aca="false">H89</f>
        <v>0</v>
      </c>
      <c r="J91" s="64" t="n">
        <f aca="false">I89</f>
        <v>0</v>
      </c>
      <c r="K91" s="64" t="n">
        <f aca="false">J89</f>
        <v>0</v>
      </c>
      <c r="L91" s="64" t="n">
        <f aca="false">K89</f>
        <v>0</v>
      </c>
      <c r="M91" s="64" t="n">
        <f aca="false">L89</f>
        <v>0</v>
      </c>
      <c r="N91" s="79" t="n">
        <f aca="false">B91</f>
        <v>0</v>
      </c>
      <c r="O91" s="79" t="n">
        <f aca="false">N89</f>
        <v>0</v>
      </c>
    </row>
    <row r="92" customFormat="false" ht="11.25" hidden="false" customHeight="false" outlineLevel="0" collapsed="false">
      <c r="A92" s="66" t="s">
        <v>292</v>
      </c>
      <c r="B92" s="79" t="n">
        <f aca="false">B$90-B$91</f>
        <v>0</v>
      </c>
      <c r="C92" s="79" t="n">
        <f aca="false">C$90-C$91</f>
        <v>0</v>
      </c>
      <c r="D92" s="79" t="n">
        <f aca="false">D$90-D$91</f>
        <v>0</v>
      </c>
      <c r="E92" s="79" t="n">
        <f aca="false">E$90-E$91</f>
        <v>0</v>
      </c>
      <c r="F92" s="79" t="n">
        <f aca="false">F$90-F$91</f>
        <v>0</v>
      </c>
      <c r="G92" s="79" t="n">
        <f aca="false">G$90-G$91</f>
        <v>0</v>
      </c>
      <c r="H92" s="79" t="n">
        <f aca="false">H$90-H$91</f>
        <v>0</v>
      </c>
      <c r="I92" s="79" t="n">
        <f aca="false">I$90-I$91</f>
        <v>0</v>
      </c>
      <c r="J92" s="79" t="n">
        <f aca="false">J$90-J$91</f>
        <v>0</v>
      </c>
      <c r="K92" s="79" t="n">
        <f aca="false">K$90-K$91</f>
        <v>0</v>
      </c>
      <c r="L92" s="79" t="n">
        <f aca="false">L$90-L$91</f>
        <v>0</v>
      </c>
      <c r="M92" s="79" t="n">
        <f aca="false">M$90-M$91</f>
        <v>0</v>
      </c>
      <c r="N92" s="79" t="n">
        <f aca="false">N$90-N$91</f>
        <v>0</v>
      </c>
      <c r="O92" s="79" t="n">
        <f aca="false">O$90-O$91</f>
        <v>0</v>
      </c>
    </row>
    <row r="94" customFormat="false" ht="11.25" hidden="true" customHeight="false" outlineLevel="1" collapsed="false">
      <c r="A94" s="81" t="s">
        <v>293</v>
      </c>
    </row>
    <row r="95" customFormat="false" ht="11.25" hidden="true" customHeight="false" outlineLevel="1" collapsed="false">
      <c r="A95" s="66" t="s">
        <v>294</v>
      </c>
      <c r="B95" s="64" t="n">
        <f aca="false">B$92*'Материалы&amp;Труд'!$C$24*(1+'Управ.&amp;Фин.'!$B$38)</f>
        <v>0</v>
      </c>
      <c r="C95" s="64" t="n">
        <f aca="false">B$92*'Материалы&amp;Труд'!$D$24*(1+'Управ.&amp;Фин.'!$B$38)</f>
        <v>0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 t="n">
        <f aca="false">SUM(B95:M95)</f>
        <v>0</v>
      </c>
    </row>
    <row r="96" customFormat="false" ht="11.25" hidden="true" customHeight="false" outlineLevel="1" collapsed="false">
      <c r="A96" s="66" t="s">
        <v>295</v>
      </c>
      <c r="B96" s="64" t="n">
        <f aca="false">C$92*'Материалы&amp;Труд'!$B$24*(1+'Управ.&amp;Фин.'!$B$38)</f>
        <v>0</v>
      </c>
      <c r="C96" s="64" t="n">
        <f aca="false">C$92*'Материалы&amp;Труд'!$C$24*(1+'Управ.&amp;Фин.'!$B$38)</f>
        <v>0</v>
      </c>
      <c r="D96" s="64" t="n">
        <f aca="false">C$92*'Материалы&amp;Труд'!$D$24*(1+'Управ.&amp;Фин.'!$B$38)</f>
        <v>0</v>
      </c>
      <c r="E96" s="64"/>
      <c r="F96" s="64"/>
      <c r="G96" s="64"/>
      <c r="H96" s="64"/>
      <c r="I96" s="64"/>
      <c r="J96" s="64"/>
      <c r="K96" s="64"/>
      <c r="L96" s="64"/>
      <c r="M96" s="64"/>
      <c r="N96" s="64" t="n">
        <f aca="false">SUM(B96:M96)</f>
        <v>0</v>
      </c>
    </row>
    <row r="97" customFormat="false" ht="11.25" hidden="true" customHeight="false" outlineLevel="1" collapsed="false">
      <c r="A97" s="66" t="s">
        <v>296</v>
      </c>
      <c r="B97" s="64"/>
      <c r="C97" s="64" t="n">
        <f aca="false">D$92*'Материалы&amp;Труд'!$B$24*(1+'Управ.&amp;Фин.'!$B$38)</f>
        <v>0</v>
      </c>
      <c r="D97" s="64" t="n">
        <f aca="false">D$92*'Материалы&amp;Труд'!$C$24*(1+'Управ.&amp;Фин.'!$B$38)</f>
        <v>0</v>
      </c>
      <c r="E97" s="64" t="n">
        <f aca="false">D$92*'Материалы&amp;Труд'!$D$24*(1+'Управ.&amp;Фин.'!$B$38)</f>
        <v>0</v>
      </c>
      <c r="F97" s="64"/>
      <c r="G97" s="64"/>
      <c r="H97" s="64"/>
      <c r="I97" s="64"/>
      <c r="J97" s="64"/>
      <c r="K97" s="64"/>
      <c r="L97" s="64"/>
      <c r="M97" s="64"/>
      <c r="N97" s="64" t="n">
        <f aca="false">SUM(B97:M97)</f>
        <v>0</v>
      </c>
    </row>
    <row r="98" customFormat="false" ht="11.25" hidden="true" customHeight="false" outlineLevel="1" collapsed="false">
      <c r="A98" s="66" t="s">
        <v>297</v>
      </c>
      <c r="B98" s="64"/>
      <c r="C98" s="64"/>
      <c r="D98" s="64" t="n">
        <f aca="false">E$92*'Материалы&amp;Труд'!$B$24*(1+'Управ.&amp;Фин.'!$B$38)</f>
        <v>0</v>
      </c>
      <c r="E98" s="64" t="n">
        <f aca="false">E$92*'Материалы&amp;Труд'!$C$24*(1+'Управ.&amp;Фин.'!$B$38)</f>
        <v>0</v>
      </c>
      <c r="F98" s="64" t="n">
        <f aca="false">E$92*'Материалы&amp;Труд'!$D$24*(1+'Управ.&amp;Фин.'!$B$38)</f>
        <v>0</v>
      </c>
      <c r="G98" s="64"/>
      <c r="H98" s="64"/>
      <c r="I98" s="64"/>
      <c r="J98" s="64"/>
      <c r="K98" s="64"/>
      <c r="L98" s="64"/>
      <c r="M98" s="64"/>
      <c r="N98" s="64" t="n">
        <f aca="false">SUM(B98:M98)</f>
        <v>0</v>
      </c>
    </row>
    <row r="99" customFormat="false" ht="11.25" hidden="true" customHeight="false" outlineLevel="1" collapsed="false">
      <c r="A99" s="66" t="s">
        <v>298</v>
      </c>
      <c r="B99" s="64"/>
      <c r="C99" s="64"/>
      <c r="D99" s="64"/>
      <c r="E99" s="64" t="n">
        <f aca="false">F$92*'Материалы&amp;Труд'!$B$24*(1+'Управ.&amp;Фин.'!$B$38)</f>
        <v>0</v>
      </c>
      <c r="F99" s="64" t="n">
        <f aca="false">F$92*'Материалы&amp;Труд'!$C$24*(1+'Управ.&amp;Фин.'!$B$38)</f>
        <v>0</v>
      </c>
      <c r="G99" s="64" t="n">
        <f aca="false">F$92*'Материалы&amp;Труд'!$D$24*(1+'Управ.&amp;Фин.'!$B$38)</f>
        <v>0</v>
      </c>
      <c r="H99" s="64"/>
      <c r="I99" s="64"/>
      <c r="J99" s="64"/>
      <c r="K99" s="64"/>
      <c r="L99" s="64"/>
      <c r="M99" s="64"/>
      <c r="N99" s="64" t="n">
        <f aca="false">SUM(B99:M99)</f>
        <v>0</v>
      </c>
    </row>
    <row r="100" customFormat="false" ht="11.25" hidden="true" customHeight="false" outlineLevel="1" collapsed="false">
      <c r="A100" s="66" t="s">
        <v>299</v>
      </c>
      <c r="B100" s="64"/>
      <c r="C100" s="64"/>
      <c r="D100" s="64"/>
      <c r="E100" s="64"/>
      <c r="F100" s="64" t="n">
        <f aca="false">G$92*'Материалы&amp;Труд'!$B$24*(1+'Управ.&amp;Фин.'!$B$38)</f>
        <v>0</v>
      </c>
      <c r="G100" s="64" t="n">
        <f aca="false">G$92*'Материалы&amp;Труд'!$C$24*(1+'Управ.&amp;Фин.'!$B$38)</f>
        <v>0</v>
      </c>
      <c r="H100" s="64" t="n">
        <f aca="false">G$92*'Материалы&amp;Труд'!$D$24*(1+'Управ.&amp;Фин.'!$B$38)</f>
        <v>0</v>
      </c>
      <c r="I100" s="64"/>
      <c r="J100" s="64"/>
      <c r="K100" s="64"/>
      <c r="L100" s="64"/>
      <c r="M100" s="64"/>
      <c r="N100" s="64" t="n">
        <f aca="false">SUM(B100:M100)</f>
        <v>0</v>
      </c>
    </row>
    <row r="101" customFormat="false" ht="11.25" hidden="true" customHeight="false" outlineLevel="1" collapsed="false">
      <c r="A101" s="66" t="s">
        <v>300</v>
      </c>
      <c r="B101" s="64"/>
      <c r="C101" s="64"/>
      <c r="D101" s="64"/>
      <c r="E101" s="64"/>
      <c r="F101" s="64"/>
      <c r="G101" s="64" t="n">
        <f aca="false">H$92*'Материалы&amp;Труд'!$B$24*(1+'Управ.&amp;Фин.'!$B$38)</f>
        <v>0</v>
      </c>
      <c r="H101" s="64" t="n">
        <f aca="false">H$92*'Материалы&amp;Труд'!$C$24*(1+'Управ.&amp;Фин.'!$B$38)</f>
        <v>0</v>
      </c>
      <c r="I101" s="64" t="n">
        <f aca="false">H$92*'Материалы&amp;Труд'!$D$24*(1+'Управ.&amp;Фин.'!$B$38)</f>
        <v>0</v>
      </c>
      <c r="J101" s="64"/>
      <c r="K101" s="64"/>
      <c r="L101" s="64"/>
      <c r="M101" s="64"/>
      <c r="N101" s="64" t="n">
        <f aca="false">SUM(B101:M101)</f>
        <v>0</v>
      </c>
    </row>
    <row r="102" customFormat="false" ht="11.25" hidden="true" customHeight="false" outlineLevel="1" collapsed="false">
      <c r="A102" s="66" t="s">
        <v>301</v>
      </c>
      <c r="B102" s="64"/>
      <c r="C102" s="64"/>
      <c r="D102" s="64"/>
      <c r="E102" s="64"/>
      <c r="F102" s="64"/>
      <c r="G102" s="64"/>
      <c r="H102" s="64" t="n">
        <f aca="false">I$92*'Материалы&amp;Труд'!$B$24*(1+'Управ.&amp;Фин.'!$B$38)</f>
        <v>0</v>
      </c>
      <c r="I102" s="64" t="n">
        <f aca="false">I$92*'Материалы&amp;Труд'!$C$24*(1+'Управ.&amp;Фин.'!$B$38)</f>
        <v>0</v>
      </c>
      <c r="J102" s="64" t="n">
        <f aca="false">I$92*'Материалы&amp;Труд'!$D$24*(1+'Управ.&amp;Фин.'!$B$38)</f>
        <v>0</v>
      </c>
      <c r="K102" s="64"/>
      <c r="L102" s="64"/>
      <c r="M102" s="64"/>
      <c r="N102" s="64" t="n">
        <f aca="false">SUM(B102:M102)</f>
        <v>0</v>
      </c>
    </row>
    <row r="103" customFormat="false" ht="11.25" hidden="true" customHeight="false" outlineLevel="1" collapsed="false">
      <c r="A103" s="66" t="s">
        <v>302</v>
      </c>
      <c r="B103" s="64"/>
      <c r="C103" s="64"/>
      <c r="D103" s="64"/>
      <c r="E103" s="64"/>
      <c r="F103" s="64"/>
      <c r="G103" s="64"/>
      <c r="H103" s="64"/>
      <c r="I103" s="64" t="n">
        <f aca="false">J$92*'Материалы&amp;Труд'!$B$24*(1+'Управ.&amp;Фин.'!$B$38)</f>
        <v>0</v>
      </c>
      <c r="J103" s="64" t="n">
        <f aca="false">J$92*'Материалы&amp;Труд'!$C$24*(1+'Управ.&amp;Фин.'!$B$38)</f>
        <v>0</v>
      </c>
      <c r="K103" s="64" t="n">
        <f aca="false">J$92*'Материалы&amp;Труд'!$D$24*(1+'Управ.&amp;Фин.'!$B$38)</f>
        <v>0</v>
      </c>
      <c r="L103" s="64"/>
      <c r="M103" s="64"/>
      <c r="N103" s="64" t="n">
        <f aca="false">SUM(B103:M103)</f>
        <v>0</v>
      </c>
    </row>
    <row r="104" customFormat="false" ht="11.25" hidden="true" customHeight="false" outlineLevel="1" collapsed="false">
      <c r="A104" s="66" t="s">
        <v>303</v>
      </c>
      <c r="B104" s="64"/>
      <c r="C104" s="64"/>
      <c r="D104" s="64"/>
      <c r="E104" s="64"/>
      <c r="F104" s="64"/>
      <c r="G104" s="64"/>
      <c r="H104" s="64"/>
      <c r="I104" s="64"/>
      <c r="J104" s="64" t="n">
        <f aca="false">K$92*'Материалы&amp;Труд'!$B$24*(1+'Управ.&amp;Фин.'!$B$38)</f>
        <v>0</v>
      </c>
      <c r="K104" s="64" t="n">
        <f aca="false">K$92*'Материалы&amp;Труд'!$C$24*(1+'Управ.&amp;Фин.'!$B$38)</f>
        <v>0</v>
      </c>
      <c r="L104" s="64" t="n">
        <f aca="false">K$92*'Материалы&amp;Труд'!$D$24*(1+'Управ.&amp;Фин.'!$B$38)</f>
        <v>0</v>
      </c>
      <c r="M104" s="64"/>
      <c r="N104" s="64" t="n">
        <f aca="false">SUM(B104:M104)</f>
        <v>0</v>
      </c>
    </row>
    <row r="105" customFormat="false" ht="11.25" hidden="true" customHeight="false" outlineLevel="1" collapsed="false">
      <c r="A105" s="66" t="s">
        <v>304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4" t="n">
        <f aca="false">L$92*'Материалы&amp;Труд'!$B$24*(1+'Управ.&amp;Фин.'!$B$38)</f>
        <v>0</v>
      </c>
      <c r="L105" s="64" t="n">
        <f aca="false">L$92*'Материалы&amp;Труд'!$C$24*(1+'Управ.&amp;Фин.'!$B$38)</f>
        <v>0</v>
      </c>
      <c r="M105" s="64" t="n">
        <f aca="false">L$92*'Материалы&amp;Труд'!$D$24*(1+'Управ.&amp;Фин.'!$B$38)</f>
        <v>0</v>
      </c>
      <c r="N105" s="64" t="n">
        <f aca="false">SUM(B105:M105)</f>
        <v>0</v>
      </c>
    </row>
    <row r="106" customFormat="false" ht="11.25" hidden="true" customHeight="false" outlineLevel="1" collapsed="false">
      <c r="A106" s="66" t="s">
        <v>305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 t="n">
        <f aca="false">M$92*'Материалы&amp;Труд'!$B$24*(1+'Управ.&amp;Фин.'!$B$38)</f>
        <v>0</v>
      </c>
      <c r="M106" s="64" t="n">
        <f aca="false">$M$92*'Материалы&amp;Труд'!C$24*(1+'Управ.&amp;Фин.'!$B$38)</f>
        <v>0</v>
      </c>
      <c r="N106" s="64" t="n">
        <f aca="false">SUM(B106:M106)</f>
        <v>0</v>
      </c>
    </row>
    <row r="107" customFormat="false" ht="11.25" hidden="true" customHeight="false" outlineLevel="1" collapsed="false">
      <c r="A107" s="66" t="s">
        <v>30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 t="n">
        <f aca="false">$O$92*'Материалы&amp;Труд'!B$24*(1+'Управ.&amp;Фин.'!B38)</f>
        <v>0</v>
      </c>
      <c r="N107" s="64" t="n">
        <f aca="false">SUM(B107:M107)</f>
        <v>0</v>
      </c>
    </row>
    <row r="108" customFormat="false" ht="11.25" hidden="true" customHeight="false" outlineLevel="1" collapsed="false">
      <c r="A108" s="82" t="s">
        <v>307</v>
      </c>
      <c r="B108" s="64" t="n">
        <f aca="false">SUM(B94:B107)</f>
        <v>0</v>
      </c>
      <c r="C108" s="64" t="n">
        <f aca="false">SUM(C94:C107)</f>
        <v>0</v>
      </c>
      <c r="D108" s="64" t="n">
        <f aca="false">SUM(D94:D107)</f>
        <v>0</v>
      </c>
      <c r="E108" s="64" t="n">
        <f aca="false">SUM(E94:E107)</f>
        <v>0</v>
      </c>
      <c r="F108" s="64" t="n">
        <f aca="false">SUM(F94:F107)</f>
        <v>0</v>
      </c>
      <c r="G108" s="64" t="n">
        <f aca="false">SUM(G94:G107)</f>
        <v>0</v>
      </c>
      <c r="H108" s="64" t="n">
        <f aca="false">SUM(H94:H107)</f>
        <v>0</v>
      </c>
      <c r="I108" s="64" t="n">
        <f aca="false">SUM(I94:I107)</f>
        <v>0</v>
      </c>
      <c r="J108" s="64" t="n">
        <f aca="false">SUM(J94:J107)</f>
        <v>0</v>
      </c>
      <c r="K108" s="64" t="n">
        <f aca="false">SUM(K94:K107)</f>
        <v>0</v>
      </c>
      <c r="L108" s="64" t="n">
        <f aca="false">SUM(L94:L107)</f>
        <v>0</v>
      </c>
      <c r="M108" s="64" t="n">
        <f aca="false">SUM(M94:M107)</f>
        <v>0</v>
      </c>
      <c r="N108" s="64" t="n">
        <f aca="false">SUM(N94:N107)</f>
        <v>0</v>
      </c>
    </row>
    <row r="109" customFormat="false" ht="11.25" hidden="true" customHeight="false" outlineLevel="1" collapsed="false"/>
    <row r="110" customFormat="false" ht="11.25" hidden="false" customHeight="false" outlineLevel="0" collapsed="false">
      <c r="E110" s="62" t="s">
        <v>285</v>
      </c>
      <c r="F110" s="62" t="s">
        <v>312</v>
      </c>
      <c r="G110" s="62"/>
      <c r="H110" s="60"/>
      <c r="I110" s="60"/>
      <c r="J110" s="60"/>
      <c r="K110" s="60"/>
      <c r="L110" s="60"/>
      <c r="O110" s="63" t="s">
        <v>58</v>
      </c>
    </row>
    <row r="111" customFormat="false" ht="11.25" hidden="false" customHeight="false" outlineLevel="0" collapsed="false">
      <c r="O111" s="63" t="s">
        <v>59</v>
      </c>
    </row>
    <row r="112" customFormat="false" ht="11.25" hidden="false" customHeight="false" outlineLevel="0" collapsed="false">
      <c r="B112" s="63" t="s">
        <v>58</v>
      </c>
      <c r="C112" s="63" t="s">
        <v>61</v>
      </c>
      <c r="D112" s="63" t="s">
        <v>62</v>
      </c>
      <c r="E112" s="63" t="s">
        <v>63</v>
      </c>
      <c r="F112" s="63" t="s">
        <v>64</v>
      </c>
      <c r="G112" s="63" t="s">
        <v>65</v>
      </c>
      <c r="H112" s="63" t="s">
        <v>66</v>
      </c>
      <c r="I112" s="63" t="s">
        <v>67</v>
      </c>
      <c r="J112" s="63" t="s">
        <v>68</v>
      </c>
      <c r="K112" s="63" t="s">
        <v>69</v>
      </c>
      <c r="L112" s="63" t="s">
        <v>70</v>
      </c>
      <c r="M112" s="63" t="s">
        <v>71</v>
      </c>
      <c r="N112" s="63" t="s">
        <v>271</v>
      </c>
      <c r="O112" s="63" t="s">
        <v>72</v>
      </c>
    </row>
    <row r="113" customFormat="false" ht="11.25" hidden="false" customHeight="false" outlineLevel="0" collapsed="false">
      <c r="A113" s="59" t="s">
        <v>283</v>
      </c>
      <c r="B113" s="64" t="n">
        <f aca="false">'Пл.Вып.Пр.'!B45</f>
        <v>0</v>
      </c>
      <c r="C113" s="64" t="n">
        <f aca="false">'Пл.Вып.Пр.'!C45</f>
        <v>0</v>
      </c>
      <c r="D113" s="64" t="n">
        <f aca="false">'Пл.Вып.Пр.'!D45</f>
        <v>0</v>
      </c>
      <c r="E113" s="64" t="n">
        <f aca="false">'Пл.Вып.Пр.'!E45</f>
        <v>0</v>
      </c>
      <c r="F113" s="64" t="n">
        <f aca="false">'Пл.Вып.Пр.'!F45</f>
        <v>0</v>
      </c>
      <c r="G113" s="64" t="n">
        <f aca="false">'Пл.Вып.Пр.'!G45</f>
        <v>0</v>
      </c>
      <c r="H113" s="64" t="n">
        <f aca="false">'Пл.Вып.Пр.'!H45</f>
        <v>0</v>
      </c>
      <c r="I113" s="64" t="n">
        <f aca="false">'Пл.Вып.Пр.'!I45</f>
        <v>0</v>
      </c>
      <c r="J113" s="64" t="n">
        <f aca="false">'Пл.Вып.Пр.'!J45</f>
        <v>0</v>
      </c>
      <c r="K113" s="64" t="n">
        <f aca="false">'Пл.Вып.Пр.'!K45</f>
        <v>0</v>
      </c>
      <c r="L113" s="64" t="n">
        <f aca="false">'Пл.Вып.Пр.'!L45</f>
        <v>0</v>
      </c>
      <c r="M113" s="64" t="n">
        <f aca="false">'Пл.Вып.Пр.'!M45</f>
        <v>0</v>
      </c>
      <c r="N113" s="64" t="n">
        <f aca="false">'Пл.Вып.Пр.'!N45</f>
        <v>0</v>
      </c>
      <c r="O113" s="64" t="n">
        <f aca="false">'Пл.Вып.Пр.'!O45</f>
        <v>0</v>
      </c>
    </row>
    <row r="114" customFormat="false" ht="11.25" hidden="false" customHeight="false" outlineLevel="0" collapsed="false">
      <c r="A114" s="66" t="s">
        <v>287</v>
      </c>
      <c r="B114" s="80" t="n">
        <f aca="false">'Материалы&amp;Труд'!$D$4</f>
        <v>0</v>
      </c>
      <c r="C114" s="80" t="n">
        <f aca="false">'Материалы&amp;Труд'!$D$4</f>
        <v>0</v>
      </c>
      <c r="D114" s="80" t="n">
        <f aca="false">'Материалы&amp;Труд'!$D$4</f>
        <v>0</v>
      </c>
      <c r="E114" s="80" t="n">
        <f aca="false">'Материалы&amp;Труд'!$D$4</f>
        <v>0</v>
      </c>
      <c r="F114" s="80" t="n">
        <f aca="false">'Материалы&amp;Труд'!$D$4</f>
        <v>0</v>
      </c>
      <c r="G114" s="80" t="n">
        <f aca="false">'Материалы&amp;Труд'!$D$4</f>
        <v>0</v>
      </c>
      <c r="H114" s="80" t="n">
        <f aca="false">'Материалы&amp;Труд'!$D$4</f>
        <v>0</v>
      </c>
      <c r="I114" s="80" t="n">
        <f aca="false">'Материалы&amp;Труд'!$D$4</f>
        <v>0</v>
      </c>
      <c r="J114" s="80" t="n">
        <f aca="false">'Материалы&amp;Труд'!$D$4</f>
        <v>0</v>
      </c>
      <c r="K114" s="80" t="n">
        <f aca="false">'Материалы&amp;Труд'!$D$4</f>
        <v>0</v>
      </c>
      <c r="L114" s="80" t="n">
        <f aca="false">'Материалы&amp;Труд'!$D$4</f>
        <v>0</v>
      </c>
      <c r="M114" s="80" t="n">
        <f aca="false">'Материалы&amp;Труд'!$D$4</f>
        <v>0</v>
      </c>
      <c r="N114" s="80" t="n">
        <f aca="false">'Материалы&amp;Труд'!$D$4</f>
        <v>0</v>
      </c>
      <c r="O114" s="80" t="n">
        <f aca="false">'Материалы&amp;Труд'!$D$4</f>
        <v>0</v>
      </c>
    </row>
    <row r="115" customFormat="false" ht="11.25" hidden="false" customHeight="false" outlineLevel="0" collapsed="false">
      <c r="A115" s="66" t="s">
        <v>288</v>
      </c>
      <c r="B115" s="64" t="n">
        <f aca="false">B113*B114</f>
        <v>0</v>
      </c>
      <c r="C115" s="64" t="n">
        <f aca="false">C113*C114</f>
        <v>0</v>
      </c>
      <c r="D115" s="64" t="n">
        <f aca="false">D113*D114</f>
        <v>0</v>
      </c>
      <c r="E115" s="64" t="n">
        <f aca="false">E113*E114</f>
        <v>0</v>
      </c>
      <c r="F115" s="64" t="n">
        <f aca="false">F113*F114</f>
        <v>0</v>
      </c>
      <c r="G115" s="64" t="n">
        <f aca="false">G113*G114</f>
        <v>0</v>
      </c>
      <c r="H115" s="64" t="n">
        <f aca="false">H113*H114</f>
        <v>0</v>
      </c>
      <c r="I115" s="64" t="n">
        <f aca="false">I113*I114</f>
        <v>0</v>
      </c>
      <c r="J115" s="64" t="n">
        <f aca="false">J113*J114</f>
        <v>0</v>
      </c>
      <c r="K115" s="64" t="n">
        <f aca="false">K113*K114</f>
        <v>0</v>
      </c>
      <c r="L115" s="64" t="n">
        <f aca="false">L113*L114</f>
        <v>0</v>
      </c>
      <c r="M115" s="64" t="n">
        <f aca="false">M113*M114</f>
        <v>0</v>
      </c>
      <c r="N115" s="64" t="n">
        <f aca="false">N113*N114</f>
        <v>0</v>
      </c>
      <c r="O115" s="64" t="n">
        <f aca="false">O113*O114</f>
        <v>0</v>
      </c>
    </row>
    <row r="116" customFormat="false" ht="11.25" hidden="false" customHeight="false" outlineLevel="0" collapsed="false">
      <c r="A116" s="59" t="s">
        <v>289</v>
      </c>
      <c r="B116" s="64" t="n">
        <f aca="false">C115*'Материалы&amp;Труд'!$B$10</f>
        <v>0</v>
      </c>
      <c r="C116" s="64" t="n">
        <f aca="false">D115*'Материалы&amp;Труд'!$B$10</f>
        <v>0</v>
      </c>
      <c r="D116" s="64" t="n">
        <f aca="false">E115*'Материалы&amp;Труд'!$B$10</f>
        <v>0</v>
      </c>
      <c r="E116" s="64" t="n">
        <f aca="false">F115*'Материалы&amp;Труд'!$B$10</f>
        <v>0</v>
      </c>
      <c r="F116" s="64" t="n">
        <f aca="false">G115*'Материалы&amp;Труд'!$B$10</f>
        <v>0</v>
      </c>
      <c r="G116" s="64" t="n">
        <f aca="false">H115*'Материалы&amp;Труд'!$B$10</f>
        <v>0</v>
      </c>
      <c r="H116" s="64" t="n">
        <f aca="false">I115*'Материалы&amp;Труд'!$B$10</f>
        <v>0</v>
      </c>
      <c r="I116" s="64" t="n">
        <f aca="false">J115*'Материалы&amp;Труд'!$B$10</f>
        <v>0</v>
      </c>
      <c r="J116" s="64" t="n">
        <f aca="false">K115*'Материалы&amp;Труд'!$B$10</f>
        <v>0</v>
      </c>
      <c r="K116" s="64" t="n">
        <f aca="false">L115*'Материалы&amp;Труд'!$B$10</f>
        <v>0</v>
      </c>
      <c r="L116" s="64" t="n">
        <f aca="false">M115*'Материалы&amp;Труд'!$B$10</f>
        <v>0</v>
      </c>
      <c r="M116" s="64" t="n">
        <f aca="false">O115*'Материалы&amp;Труд'!$B$10</f>
        <v>0</v>
      </c>
      <c r="N116" s="64" t="n">
        <f aca="false">M116</f>
        <v>0</v>
      </c>
      <c r="O116" s="64" t="n">
        <f aca="false">'Материалы&amp;Труд'!D14</f>
        <v>0</v>
      </c>
    </row>
    <row r="117" customFormat="false" ht="11.25" hidden="false" customHeight="false" outlineLevel="0" collapsed="false">
      <c r="A117" s="59" t="s">
        <v>290</v>
      </c>
      <c r="B117" s="79" t="n">
        <f aca="false">B115+B116</f>
        <v>0</v>
      </c>
      <c r="C117" s="79" t="n">
        <f aca="false">C115+C116</f>
        <v>0</v>
      </c>
      <c r="D117" s="79" t="n">
        <f aca="false">D115+D116</f>
        <v>0</v>
      </c>
      <c r="E117" s="79" t="n">
        <f aca="false">E115+E116</f>
        <v>0</v>
      </c>
      <c r="F117" s="79" t="n">
        <f aca="false">F115+F116</f>
        <v>0</v>
      </c>
      <c r="G117" s="79" t="n">
        <f aca="false">G115+G116</f>
        <v>0</v>
      </c>
      <c r="H117" s="79" t="n">
        <f aca="false">H115+H116</f>
        <v>0</v>
      </c>
      <c r="I117" s="79" t="n">
        <f aca="false">I115+I116</f>
        <v>0</v>
      </c>
      <c r="J117" s="79" t="n">
        <f aca="false">J115+J116</f>
        <v>0</v>
      </c>
      <c r="K117" s="79" t="n">
        <f aca="false">K115+K116</f>
        <v>0</v>
      </c>
      <c r="L117" s="79" t="n">
        <f aca="false">L115+L116</f>
        <v>0</v>
      </c>
      <c r="M117" s="79" t="n">
        <f aca="false">M115+M116</f>
        <v>0</v>
      </c>
      <c r="N117" s="79" t="n">
        <f aca="false">N115+N116</f>
        <v>0</v>
      </c>
      <c r="O117" s="79" t="n">
        <f aca="false">O115+O116</f>
        <v>0</v>
      </c>
    </row>
    <row r="118" customFormat="false" ht="11.25" hidden="false" customHeight="false" outlineLevel="0" collapsed="false">
      <c r="A118" s="59" t="s">
        <v>291</v>
      </c>
      <c r="B118" s="64" t="n">
        <f aca="false">'Исх. Бал.'!B13</f>
        <v>0</v>
      </c>
      <c r="C118" s="64" t="n">
        <f aca="false">B116</f>
        <v>0</v>
      </c>
      <c r="D118" s="64" t="n">
        <f aca="false">C116</f>
        <v>0</v>
      </c>
      <c r="E118" s="64" t="n">
        <f aca="false">D116</f>
        <v>0</v>
      </c>
      <c r="F118" s="64" t="n">
        <f aca="false">E116</f>
        <v>0</v>
      </c>
      <c r="G118" s="64" t="n">
        <f aca="false">F116</f>
        <v>0</v>
      </c>
      <c r="H118" s="64" t="n">
        <f aca="false">G116</f>
        <v>0</v>
      </c>
      <c r="I118" s="64" t="n">
        <f aca="false">H116</f>
        <v>0</v>
      </c>
      <c r="J118" s="64" t="n">
        <f aca="false">I116</f>
        <v>0</v>
      </c>
      <c r="K118" s="64" t="n">
        <f aca="false">J116</f>
        <v>0</v>
      </c>
      <c r="L118" s="64" t="n">
        <f aca="false">K116</f>
        <v>0</v>
      </c>
      <c r="M118" s="64" t="n">
        <f aca="false">L116</f>
        <v>0</v>
      </c>
      <c r="N118" s="79" t="n">
        <f aca="false">B118</f>
        <v>0</v>
      </c>
      <c r="O118" s="79" t="n">
        <f aca="false">N116</f>
        <v>0</v>
      </c>
    </row>
    <row r="119" customFormat="false" ht="11.25" hidden="false" customHeight="false" outlineLevel="0" collapsed="false">
      <c r="A119" s="66" t="s">
        <v>292</v>
      </c>
      <c r="B119" s="79" t="n">
        <f aca="false">B$117-B$118</f>
        <v>0</v>
      </c>
      <c r="C119" s="79" t="n">
        <f aca="false">C$117-C$118</f>
        <v>0</v>
      </c>
      <c r="D119" s="79" t="n">
        <f aca="false">D$117-D$118</f>
        <v>0</v>
      </c>
      <c r="E119" s="79" t="n">
        <f aca="false">E$117-E$118</f>
        <v>0</v>
      </c>
      <c r="F119" s="79" t="n">
        <f aca="false">F$117-F$118</f>
        <v>0</v>
      </c>
      <c r="G119" s="79" t="n">
        <f aca="false">G$117-G$118</f>
        <v>0</v>
      </c>
      <c r="H119" s="79" t="n">
        <f aca="false">H$117-H$118</f>
        <v>0</v>
      </c>
      <c r="I119" s="79" t="n">
        <f aca="false">I$117-I$118</f>
        <v>0</v>
      </c>
      <c r="J119" s="79" t="n">
        <f aca="false">J$117-J$118</f>
        <v>0</v>
      </c>
      <c r="K119" s="79" t="n">
        <f aca="false">K$117-K$118</f>
        <v>0</v>
      </c>
      <c r="L119" s="79" t="n">
        <f aca="false">L$117-L$118</f>
        <v>0</v>
      </c>
      <c r="M119" s="79" t="n">
        <f aca="false">M$117-M$118</f>
        <v>0</v>
      </c>
      <c r="N119" s="79" t="n">
        <f aca="false">N$117-N$118</f>
        <v>0</v>
      </c>
      <c r="O119" s="79" t="n">
        <f aca="false">O$117-O$118</f>
        <v>0</v>
      </c>
    </row>
    <row r="121" customFormat="false" ht="11.25" hidden="true" customHeight="false" outlineLevel="1" collapsed="false">
      <c r="A121" s="81" t="s">
        <v>293</v>
      </c>
    </row>
    <row r="122" customFormat="false" ht="11.25" hidden="true" customHeight="false" outlineLevel="1" collapsed="false">
      <c r="A122" s="66" t="s">
        <v>294</v>
      </c>
      <c r="B122" s="64" t="n">
        <f aca="false">B$119*'Материалы&amp;Труд'!$C$25*(1+'Управ.&amp;Фин.'!$B$38)</f>
        <v>0</v>
      </c>
      <c r="C122" s="64" t="n">
        <f aca="false">B$119*'Материалы&amp;Труд'!$D$25*(1+'Управ.&amp;Фин.'!$B$38)</f>
        <v>0</v>
      </c>
      <c r="D122" s="64"/>
      <c r="E122" s="64"/>
      <c r="F122" s="64"/>
      <c r="G122" s="64"/>
      <c r="H122" s="64"/>
      <c r="I122" s="64"/>
      <c r="J122" s="64"/>
      <c r="K122" s="64"/>
      <c r="L122" s="64"/>
      <c r="M122" s="64"/>
      <c r="N122" s="64" t="n">
        <f aca="false">SUM(B122:M122)</f>
        <v>0</v>
      </c>
    </row>
    <row r="123" customFormat="false" ht="11.25" hidden="true" customHeight="false" outlineLevel="1" collapsed="false">
      <c r="A123" s="66" t="s">
        <v>295</v>
      </c>
      <c r="B123" s="64" t="n">
        <f aca="false">C$119*'Материалы&amp;Труд'!$B$25*(1+'Управ.&amp;Фин.'!$B$38)</f>
        <v>0</v>
      </c>
      <c r="C123" s="64" t="n">
        <f aca="false">C$119*'Материалы&amp;Труд'!$C$25*(1+'Управ.&amp;Фин.'!$B$38)</f>
        <v>0</v>
      </c>
      <c r="D123" s="64" t="n">
        <f aca="false">C$119*'Материалы&amp;Труд'!$D$25*(1+'Управ.&amp;Фин.'!$B$38)</f>
        <v>0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 t="n">
        <f aca="false">SUM(B123:M123)</f>
        <v>0</v>
      </c>
    </row>
    <row r="124" customFormat="false" ht="11.25" hidden="true" customHeight="false" outlineLevel="1" collapsed="false">
      <c r="A124" s="66" t="s">
        <v>296</v>
      </c>
      <c r="B124" s="64"/>
      <c r="C124" s="64" t="n">
        <f aca="false">D$119*'Материалы&amp;Труд'!$B$25*(1+'Управ.&amp;Фин.'!$B$38)</f>
        <v>0</v>
      </c>
      <c r="D124" s="64" t="n">
        <f aca="false">D$119*'Материалы&amp;Труд'!$C$25*(1+'Управ.&amp;Фин.'!$B$38)</f>
        <v>0</v>
      </c>
      <c r="E124" s="64" t="n">
        <f aca="false">D$119*'Материалы&amp;Труд'!$D$25*(1+'Управ.&amp;Фин.'!$B$38)</f>
        <v>0</v>
      </c>
      <c r="F124" s="64"/>
      <c r="G124" s="64"/>
      <c r="H124" s="64"/>
      <c r="I124" s="64"/>
      <c r="J124" s="64"/>
      <c r="K124" s="64"/>
      <c r="L124" s="64"/>
      <c r="M124" s="64"/>
      <c r="N124" s="64" t="n">
        <f aca="false">SUM(B124:M124)</f>
        <v>0</v>
      </c>
    </row>
    <row r="125" customFormat="false" ht="11.25" hidden="true" customHeight="false" outlineLevel="1" collapsed="false">
      <c r="A125" s="66" t="s">
        <v>297</v>
      </c>
      <c r="B125" s="64"/>
      <c r="C125" s="64"/>
      <c r="D125" s="64" t="n">
        <f aca="false">E$119*'Материалы&amp;Труд'!$B$25*(1+'Управ.&amp;Фин.'!$B$38)</f>
        <v>0</v>
      </c>
      <c r="E125" s="64" t="n">
        <f aca="false">E$119*'Материалы&amp;Труд'!$C$25*(1+'Управ.&amp;Фин.'!$B$38)</f>
        <v>0</v>
      </c>
      <c r="F125" s="64" t="n">
        <f aca="false">E$119*'Материалы&amp;Труд'!$D$25*(1+'Управ.&amp;Фин.'!$B$38)</f>
        <v>0</v>
      </c>
      <c r="G125" s="64"/>
      <c r="H125" s="64"/>
      <c r="I125" s="64"/>
      <c r="J125" s="64"/>
      <c r="K125" s="64"/>
      <c r="L125" s="64"/>
      <c r="M125" s="64"/>
      <c r="N125" s="64" t="n">
        <f aca="false">SUM(B125:M125)</f>
        <v>0</v>
      </c>
    </row>
    <row r="126" customFormat="false" ht="11.25" hidden="true" customHeight="false" outlineLevel="1" collapsed="false">
      <c r="A126" s="66" t="s">
        <v>298</v>
      </c>
      <c r="B126" s="64"/>
      <c r="C126" s="64"/>
      <c r="D126" s="64"/>
      <c r="E126" s="64" t="n">
        <f aca="false">F$119*'Материалы&amp;Труд'!$B$25*(1+'Управ.&amp;Фин.'!$B$38)</f>
        <v>0</v>
      </c>
      <c r="F126" s="64" t="n">
        <f aca="false">F$119*'Материалы&amp;Труд'!$C$25*(1+'Управ.&amp;Фин.'!$B$38)</f>
        <v>0</v>
      </c>
      <c r="G126" s="64" t="n">
        <f aca="false">F$119*'Материалы&amp;Труд'!$D$25*(1+'Управ.&amp;Фин.'!$B$38)</f>
        <v>0</v>
      </c>
      <c r="H126" s="64"/>
      <c r="I126" s="64"/>
      <c r="J126" s="64"/>
      <c r="K126" s="64"/>
      <c r="L126" s="64"/>
      <c r="M126" s="64"/>
      <c r="N126" s="64" t="n">
        <f aca="false">SUM(B126:M126)</f>
        <v>0</v>
      </c>
    </row>
    <row r="127" customFormat="false" ht="11.25" hidden="true" customHeight="false" outlineLevel="1" collapsed="false">
      <c r="A127" s="66" t="s">
        <v>299</v>
      </c>
      <c r="B127" s="64"/>
      <c r="C127" s="64"/>
      <c r="D127" s="64"/>
      <c r="E127" s="64"/>
      <c r="F127" s="64" t="n">
        <f aca="false">G$119*'Материалы&amp;Труд'!$B$25*(1+'Управ.&amp;Фин.'!$B$38)</f>
        <v>0</v>
      </c>
      <c r="G127" s="64" t="n">
        <f aca="false">G$119*'Материалы&amp;Труд'!$C$25*(1+'Управ.&amp;Фин.'!$B$38)</f>
        <v>0</v>
      </c>
      <c r="H127" s="64" t="n">
        <f aca="false">G$119*'Материалы&amp;Труд'!$D$25*(1+'Управ.&amp;Фин.'!$B$38)</f>
        <v>0</v>
      </c>
      <c r="I127" s="64"/>
      <c r="J127" s="64"/>
      <c r="K127" s="64"/>
      <c r="L127" s="64"/>
      <c r="M127" s="64"/>
      <c r="N127" s="64" t="n">
        <f aca="false">SUM(B127:M127)</f>
        <v>0</v>
      </c>
    </row>
    <row r="128" customFormat="false" ht="11.25" hidden="true" customHeight="false" outlineLevel="1" collapsed="false">
      <c r="A128" s="66" t="s">
        <v>300</v>
      </c>
      <c r="B128" s="64"/>
      <c r="C128" s="64"/>
      <c r="D128" s="64"/>
      <c r="E128" s="64"/>
      <c r="F128" s="64"/>
      <c r="G128" s="64" t="n">
        <f aca="false">H$119*'Материалы&amp;Труд'!$B$25*(1+'Управ.&amp;Фин.'!$B$38)</f>
        <v>0</v>
      </c>
      <c r="H128" s="64" t="n">
        <f aca="false">H$119*'Материалы&amp;Труд'!$C$25*(1+'Управ.&amp;Фин.'!$B$38)</f>
        <v>0</v>
      </c>
      <c r="I128" s="64" t="n">
        <f aca="false">H$119*'Материалы&amp;Труд'!$D$25*(1+'Управ.&amp;Фин.'!$B$38)</f>
        <v>0</v>
      </c>
      <c r="J128" s="64"/>
      <c r="K128" s="64"/>
      <c r="L128" s="64"/>
      <c r="M128" s="64"/>
      <c r="N128" s="64" t="n">
        <f aca="false">SUM(B128:M128)</f>
        <v>0</v>
      </c>
    </row>
    <row r="129" customFormat="false" ht="11.25" hidden="true" customHeight="false" outlineLevel="1" collapsed="false">
      <c r="A129" s="66" t="s">
        <v>301</v>
      </c>
      <c r="B129" s="64"/>
      <c r="C129" s="64"/>
      <c r="D129" s="64"/>
      <c r="E129" s="64"/>
      <c r="F129" s="64"/>
      <c r="G129" s="64"/>
      <c r="H129" s="64" t="n">
        <f aca="false">I$119*'Материалы&amp;Труд'!$B$25*(1+'Управ.&amp;Фин.'!$B$38)</f>
        <v>0</v>
      </c>
      <c r="I129" s="64" t="n">
        <f aca="false">I$119*'Материалы&amp;Труд'!$C$25*(1+'Управ.&amp;Фин.'!$B$38)</f>
        <v>0</v>
      </c>
      <c r="J129" s="64" t="n">
        <f aca="false">I$119*'Материалы&amp;Труд'!$D$25*(1+'Управ.&amp;Фин.'!$B$38)</f>
        <v>0</v>
      </c>
      <c r="K129" s="64"/>
      <c r="L129" s="64"/>
      <c r="M129" s="64"/>
      <c r="N129" s="64" t="n">
        <f aca="false">SUM(B129:M129)</f>
        <v>0</v>
      </c>
    </row>
    <row r="130" customFormat="false" ht="11.25" hidden="true" customHeight="false" outlineLevel="1" collapsed="false">
      <c r="A130" s="66" t="s">
        <v>302</v>
      </c>
      <c r="B130" s="64"/>
      <c r="C130" s="64"/>
      <c r="D130" s="64"/>
      <c r="E130" s="64"/>
      <c r="F130" s="64"/>
      <c r="G130" s="64"/>
      <c r="H130" s="64"/>
      <c r="I130" s="64" t="n">
        <f aca="false">J$119*'Материалы&amp;Труд'!$B$25*(1+'Управ.&amp;Фин.'!$B$38)</f>
        <v>0</v>
      </c>
      <c r="J130" s="64" t="n">
        <f aca="false">J$119*'Материалы&amp;Труд'!$C$25*(1+'Управ.&amp;Фин.'!$B$38)</f>
        <v>0</v>
      </c>
      <c r="K130" s="64" t="n">
        <f aca="false">J$119*'Материалы&amp;Труд'!$D$25*(1+'Управ.&amp;Фин.'!$B$38)</f>
        <v>0</v>
      </c>
      <c r="L130" s="64"/>
      <c r="M130" s="64"/>
      <c r="N130" s="64" t="n">
        <f aca="false">SUM(B130:M130)</f>
        <v>0</v>
      </c>
    </row>
    <row r="131" customFormat="false" ht="11.25" hidden="true" customHeight="false" outlineLevel="1" collapsed="false">
      <c r="A131" s="66" t="s">
        <v>303</v>
      </c>
      <c r="B131" s="64"/>
      <c r="C131" s="64"/>
      <c r="D131" s="64"/>
      <c r="E131" s="64"/>
      <c r="F131" s="64"/>
      <c r="G131" s="64"/>
      <c r="H131" s="64"/>
      <c r="I131" s="64"/>
      <c r="J131" s="64" t="n">
        <f aca="false">K$119*'Материалы&amp;Труд'!$B$25*(1+'Управ.&amp;Фин.'!$B$38)</f>
        <v>0</v>
      </c>
      <c r="K131" s="64" t="n">
        <f aca="false">K$119*'Материалы&amp;Труд'!$C$25*(1+'Управ.&amp;Фин.'!$B$38)</f>
        <v>0</v>
      </c>
      <c r="L131" s="64" t="n">
        <f aca="false">K$119*'Материалы&amp;Труд'!$D$25*(1+'Управ.&amp;Фин.'!$B$38)</f>
        <v>0</v>
      </c>
      <c r="M131" s="64"/>
      <c r="N131" s="64" t="n">
        <f aca="false">SUM(B131:M131)</f>
        <v>0</v>
      </c>
    </row>
    <row r="132" customFormat="false" ht="11.25" hidden="true" customHeight="false" outlineLevel="1" collapsed="false">
      <c r="A132" s="66" t="s">
        <v>304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4" t="n">
        <f aca="false">L$119*'Материалы&amp;Труд'!$B$25*(1+'Управ.&amp;Фин.'!$B$38)</f>
        <v>0</v>
      </c>
      <c r="L132" s="64" t="n">
        <f aca="false">L$119*'Материалы&amp;Труд'!$C$25*(1+'Управ.&amp;Фин.'!$B$38)</f>
        <v>0</v>
      </c>
      <c r="M132" s="64" t="n">
        <f aca="false">L$119*'Материалы&amp;Труд'!$D$25*(1+'Управ.&amp;Фин.'!$B$38)</f>
        <v>0</v>
      </c>
      <c r="N132" s="64" t="n">
        <f aca="false">SUM(B132:M132)</f>
        <v>0</v>
      </c>
    </row>
    <row r="133" customFormat="false" ht="11.25" hidden="true" customHeight="false" outlineLevel="1" collapsed="false">
      <c r="A133" s="66" t="s">
        <v>305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4"/>
      <c r="L133" s="64" t="n">
        <f aca="false">M$119*'Материалы&amp;Труд'!$B$25*(1+'Управ.&amp;Фин.'!$B$38)</f>
        <v>0</v>
      </c>
      <c r="M133" s="64" t="n">
        <f aca="false">$M$119*'Материалы&amp;Труд'!C$25*(1+'Управ.&amp;Фин.'!$B$38)</f>
        <v>0</v>
      </c>
      <c r="N133" s="64" t="n">
        <f aca="false">SUM(B133:M133)</f>
        <v>0</v>
      </c>
    </row>
    <row r="134" customFormat="false" ht="11.25" hidden="true" customHeight="false" outlineLevel="1" collapsed="false">
      <c r="A134" s="66" t="s">
        <v>30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 t="n">
        <f aca="false">$O$119*'Материалы&amp;Труд'!B$25*(1+'Управ.&amp;Фин.'!B38)</f>
        <v>0</v>
      </c>
      <c r="N134" s="64" t="n">
        <f aca="false">SUM(B134:M134)</f>
        <v>0</v>
      </c>
    </row>
    <row r="135" customFormat="false" ht="11.25" hidden="true" customHeight="false" outlineLevel="1" collapsed="false">
      <c r="A135" s="82" t="s">
        <v>307</v>
      </c>
      <c r="B135" s="64" t="n">
        <f aca="false">SUM(B121:B134)</f>
        <v>0</v>
      </c>
      <c r="C135" s="64" t="n">
        <f aca="false">SUM(C121:C134)</f>
        <v>0</v>
      </c>
      <c r="D135" s="64" t="n">
        <f aca="false">SUM(D121:D134)</f>
        <v>0</v>
      </c>
      <c r="E135" s="64" t="n">
        <f aca="false">SUM(E121:E134)</f>
        <v>0</v>
      </c>
      <c r="F135" s="64" t="n">
        <f aca="false">SUM(F121:F134)</f>
        <v>0</v>
      </c>
      <c r="G135" s="64" t="n">
        <f aca="false">SUM(G121:G134)</f>
        <v>0</v>
      </c>
      <c r="H135" s="64" t="n">
        <f aca="false">SUM(H121:H134)</f>
        <v>0</v>
      </c>
      <c r="I135" s="64" t="n">
        <f aca="false">SUM(I121:I134)</f>
        <v>0</v>
      </c>
      <c r="J135" s="64" t="n">
        <f aca="false">SUM(J121:J134)</f>
        <v>0</v>
      </c>
      <c r="K135" s="64" t="n">
        <f aca="false">SUM(K121:K134)</f>
        <v>0</v>
      </c>
      <c r="L135" s="64" t="n">
        <f aca="false">SUM(L121:L134)</f>
        <v>0</v>
      </c>
      <c r="M135" s="64" t="n">
        <f aca="false">SUM(M121:M134)</f>
        <v>0</v>
      </c>
      <c r="N135" s="64" t="n">
        <f aca="false">SUM(N121:N134)</f>
        <v>0</v>
      </c>
    </row>
    <row r="136" customFormat="false" ht="11.25" hidden="true" customHeight="false" outlineLevel="1" collapsed="false"/>
    <row r="137" customFormat="false" ht="11.25" hidden="false" customHeight="false" outlineLevel="0" collapsed="false">
      <c r="E137" s="62" t="s">
        <v>285</v>
      </c>
      <c r="F137" s="62" t="s">
        <v>313</v>
      </c>
      <c r="G137" s="62"/>
      <c r="H137" s="60"/>
      <c r="I137" s="60"/>
      <c r="J137" s="60"/>
      <c r="K137" s="60"/>
      <c r="L137" s="60"/>
      <c r="O137" s="63" t="s">
        <v>314</v>
      </c>
    </row>
    <row r="138" customFormat="false" ht="11.25" hidden="false" customHeight="false" outlineLevel="0" collapsed="false">
      <c r="O138" s="63" t="s">
        <v>59</v>
      </c>
    </row>
    <row r="139" customFormat="false" ht="11.25" hidden="false" customHeight="false" outlineLevel="0" collapsed="false">
      <c r="B139" s="63" t="s">
        <v>58</v>
      </c>
      <c r="C139" s="63" t="s">
        <v>61</v>
      </c>
      <c r="D139" s="63" t="s">
        <v>62</v>
      </c>
      <c r="E139" s="63" t="s">
        <v>63</v>
      </c>
      <c r="F139" s="63" t="s">
        <v>64</v>
      </c>
      <c r="G139" s="63" t="s">
        <v>65</v>
      </c>
      <c r="H139" s="63" t="s">
        <v>66</v>
      </c>
      <c r="I139" s="63" t="s">
        <v>67</v>
      </c>
      <c r="J139" s="63" t="s">
        <v>68</v>
      </c>
      <c r="K139" s="63" t="s">
        <v>69</v>
      </c>
      <c r="L139" s="63" t="s">
        <v>70</v>
      </c>
      <c r="M139" s="63" t="s">
        <v>71</v>
      </c>
      <c r="N139" s="63" t="s">
        <v>271</v>
      </c>
      <c r="O139" s="63" t="s">
        <v>72</v>
      </c>
    </row>
    <row r="140" customFormat="false" ht="11.25" hidden="false" customHeight="false" outlineLevel="0" collapsed="false">
      <c r="A140" s="59" t="s">
        <v>283</v>
      </c>
      <c r="B140" s="64" t="n">
        <f aca="false">'Пл.Вып.Пр.'!B54</f>
        <v>0</v>
      </c>
      <c r="C140" s="64" t="n">
        <f aca="false">'Пл.Вып.Пр.'!C54</f>
        <v>0</v>
      </c>
      <c r="D140" s="64" t="n">
        <f aca="false">'Пл.Вып.Пр.'!D54</f>
        <v>0</v>
      </c>
      <c r="E140" s="64" t="n">
        <f aca="false">'Пл.Вып.Пр.'!E54</f>
        <v>0</v>
      </c>
      <c r="F140" s="64" t="n">
        <f aca="false">'Пл.Вып.Пр.'!F54</f>
        <v>0</v>
      </c>
      <c r="G140" s="64" t="n">
        <f aca="false">'Пл.Вып.Пр.'!G54</f>
        <v>0</v>
      </c>
      <c r="H140" s="64" t="n">
        <f aca="false">'Пл.Вып.Пр.'!H54</f>
        <v>0</v>
      </c>
      <c r="I140" s="64" t="n">
        <f aca="false">'Пл.Вып.Пр.'!I54</f>
        <v>0</v>
      </c>
      <c r="J140" s="64" t="n">
        <f aca="false">'Пл.Вып.Пр.'!J54</f>
        <v>0</v>
      </c>
      <c r="K140" s="64" t="n">
        <f aca="false">'Пл.Вып.Пр.'!K54</f>
        <v>0</v>
      </c>
      <c r="L140" s="64" t="n">
        <f aca="false">'Пл.Вып.Пр.'!L54</f>
        <v>0</v>
      </c>
      <c r="M140" s="64" t="n">
        <f aca="false">'Пл.Вып.Пр.'!M54</f>
        <v>0</v>
      </c>
      <c r="N140" s="64" t="n">
        <f aca="false">'Пл.Вып.Пр.'!N54</f>
        <v>0</v>
      </c>
      <c r="O140" s="64" t="n">
        <f aca="false">'Пл.Вып.Пр.'!O54</f>
        <v>0</v>
      </c>
    </row>
    <row r="141" customFormat="false" ht="11.25" hidden="false" customHeight="false" outlineLevel="0" collapsed="false">
      <c r="A141" s="66" t="s">
        <v>287</v>
      </c>
      <c r="B141" s="80" t="n">
        <f aca="false">'Материалы&amp;Труд'!$F$4</f>
        <v>0</v>
      </c>
      <c r="C141" s="80" t="n">
        <f aca="false">'Материалы&amp;Труд'!$F$4</f>
        <v>0</v>
      </c>
      <c r="D141" s="80" t="n">
        <f aca="false">'Материалы&amp;Труд'!$F$4</f>
        <v>0</v>
      </c>
      <c r="E141" s="80" t="n">
        <f aca="false">'Материалы&amp;Труд'!$F$4</f>
        <v>0</v>
      </c>
      <c r="F141" s="80" t="n">
        <f aca="false">'Материалы&amp;Труд'!$F$4</f>
        <v>0</v>
      </c>
      <c r="G141" s="80" t="n">
        <f aca="false">'Материалы&amp;Труд'!$F$4</f>
        <v>0</v>
      </c>
      <c r="H141" s="80" t="n">
        <f aca="false">'Материалы&amp;Труд'!$F$4</f>
        <v>0</v>
      </c>
      <c r="I141" s="80" t="n">
        <f aca="false">'Материалы&amp;Труд'!$F$4</f>
        <v>0</v>
      </c>
      <c r="J141" s="80" t="n">
        <f aca="false">'Материалы&amp;Труд'!$F$4</f>
        <v>0</v>
      </c>
      <c r="K141" s="80" t="n">
        <f aca="false">'Материалы&amp;Труд'!$F$4</f>
        <v>0</v>
      </c>
      <c r="L141" s="80" t="n">
        <f aca="false">'Материалы&amp;Труд'!$F$4</f>
        <v>0</v>
      </c>
      <c r="M141" s="80" t="n">
        <f aca="false">'Материалы&amp;Труд'!$F$4</f>
        <v>0</v>
      </c>
      <c r="N141" s="80" t="n">
        <f aca="false">'Материалы&amp;Труд'!$F$4</f>
        <v>0</v>
      </c>
      <c r="O141" s="80" t="n">
        <f aca="false">'Материалы&amp;Труд'!$F$4</f>
        <v>0</v>
      </c>
    </row>
    <row r="142" customFormat="false" ht="11.25" hidden="false" customHeight="false" outlineLevel="0" collapsed="false">
      <c r="A142" s="66" t="s">
        <v>288</v>
      </c>
      <c r="B142" s="64" t="n">
        <f aca="false">B140*B141</f>
        <v>0</v>
      </c>
      <c r="C142" s="64" t="n">
        <f aca="false">C140*C141</f>
        <v>0</v>
      </c>
      <c r="D142" s="64" t="n">
        <f aca="false">D140*D141</f>
        <v>0</v>
      </c>
      <c r="E142" s="64" t="n">
        <f aca="false">E140*E141</f>
        <v>0</v>
      </c>
      <c r="F142" s="64" t="n">
        <f aca="false">F140*F141</f>
        <v>0</v>
      </c>
      <c r="G142" s="64" t="n">
        <f aca="false">G140*G141</f>
        <v>0</v>
      </c>
      <c r="H142" s="64" t="n">
        <f aca="false">H140*H141</f>
        <v>0</v>
      </c>
      <c r="I142" s="64" t="n">
        <f aca="false">I140*I141</f>
        <v>0</v>
      </c>
      <c r="J142" s="64" t="n">
        <f aca="false">J140*J141</f>
        <v>0</v>
      </c>
      <c r="K142" s="64" t="n">
        <f aca="false">K140*K141</f>
        <v>0</v>
      </c>
      <c r="L142" s="64" t="n">
        <f aca="false">L140*L141</f>
        <v>0</v>
      </c>
      <c r="M142" s="64" t="n">
        <f aca="false">M140*M141</f>
        <v>0</v>
      </c>
      <c r="N142" s="64" t="n">
        <f aca="false">N140*N141</f>
        <v>0</v>
      </c>
      <c r="O142" s="64" t="n">
        <f aca="false">O140*O141</f>
        <v>0</v>
      </c>
    </row>
    <row r="143" customFormat="false" ht="11.25" hidden="false" customHeight="false" outlineLevel="0" collapsed="false">
      <c r="A143" s="59" t="s">
        <v>289</v>
      </c>
      <c r="B143" s="64" t="n">
        <f aca="false">C142*'Материалы&amp;Труд'!$B$11</f>
        <v>0</v>
      </c>
      <c r="C143" s="64" t="n">
        <f aca="false">D142*'Материалы&amp;Труд'!$B$11</f>
        <v>0</v>
      </c>
      <c r="D143" s="64" t="n">
        <f aca="false">E142*'Материалы&amp;Труд'!$B$11</f>
        <v>0</v>
      </c>
      <c r="E143" s="64" t="n">
        <f aca="false">F142*'Материалы&amp;Труд'!$B$11</f>
        <v>0</v>
      </c>
      <c r="F143" s="64" t="n">
        <f aca="false">G142*'Материалы&amp;Труд'!$B$11</f>
        <v>0</v>
      </c>
      <c r="G143" s="64" t="n">
        <f aca="false">H142*'Материалы&amp;Труд'!$B$11</f>
        <v>0</v>
      </c>
      <c r="H143" s="64" t="n">
        <f aca="false">I142*'Материалы&amp;Труд'!$B$11</f>
        <v>0</v>
      </c>
      <c r="I143" s="64" t="n">
        <f aca="false">J142*'Материалы&amp;Труд'!$B$11</f>
        <v>0</v>
      </c>
      <c r="J143" s="64" t="n">
        <f aca="false">K142*'Материалы&amp;Труд'!$B$11</f>
        <v>0</v>
      </c>
      <c r="K143" s="64" t="n">
        <f aca="false">L142*'Материалы&amp;Труд'!$B$11</f>
        <v>0</v>
      </c>
      <c r="L143" s="64" t="n">
        <f aca="false">M142*'Материалы&amp;Труд'!$B$11</f>
        <v>0</v>
      </c>
      <c r="M143" s="64" t="n">
        <f aca="false">O142*'Материалы&amp;Труд'!$B$11</f>
        <v>0</v>
      </c>
      <c r="N143" s="64" t="n">
        <f aca="false">M143</f>
        <v>0</v>
      </c>
      <c r="O143" s="64" t="n">
        <f aca="false">'Материалы&amp;Труд'!F14</f>
        <v>0</v>
      </c>
    </row>
    <row r="144" customFormat="false" ht="11.25" hidden="false" customHeight="false" outlineLevel="0" collapsed="false">
      <c r="A144" s="59" t="s">
        <v>290</v>
      </c>
      <c r="B144" s="79" t="n">
        <f aca="false">B142+B143</f>
        <v>0</v>
      </c>
      <c r="C144" s="79" t="n">
        <f aca="false">C142+C143</f>
        <v>0</v>
      </c>
      <c r="D144" s="79" t="n">
        <f aca="false">D142+D143</f>
        <v>0</v>
      </c>
      <c r="E144" s="79" t="n">
        <f aca="false">E142+E143</f>
        <v>0</v>
      </c>
      <c r="F144" s="79" t="n">
        <f aca="false">F142+F143</f>
        <v>0</v>
      </c>
      <c r="G144" s="79" t="n">
        <f aca="false">G142+G143</f>
        <v>0</v>
      </c>
      <c r="H144" s="79" t="n">
        <f aca="false">H142+H143</f>
        <v>0</v>
      </c>
      <c r="I144" s="79" t="n">
        <f aca="false">I142+I143</f>
        <v>0</v>
      </c>
      <c r="J144" s="79" t="n">
        <f aca="false">J142+J143</f>
        <v>0</v>
      </c>
      <c r="K144" s="79" t="n">
        <f aca="false">K142+K143</f>
        <v>0</v>
      </c>
      <c r="L144" s="79" t="n">
        <f aca="false">L142+L143</f>
        <v>0</v>
      </c>
      <c r="M144" s="79" t="n">
        <f aca="false">M142+M143</f>
        <v>0</v>
      </c>
      <c r="N144" s="79" t="n">
        <f aca="false">N142+N143</f>
        <v>0</v>
      </c>
      <c r="O144" s="79" t="n">
        <f aca="false">O142+O143</f>
        <v>0</v>
      </c>
    </row>
    <row r="145" customFormat="false" ht="11.25" hidden="false" customHeight="false" outlineLevel="0" collapsed="false">
      <c r="A145" s="59" t="s">
        <v>291</v>
      </c>
      <c r="B145" s="64" t="n">
        <f aca="false">'Исх. Бал.'!B14</f>
        <v>0</v>
      </c>
      <c r="C145" s="64" t="n">
        <f aca="false">B143</f>
        <v>0</v>
      </c>
      <c r="D145" s="64" t="n">
        <f aca="false">C143</f>
        <v>0</v>
      </c>
      <c r="E145" s="64" t="n">
        <f aca="false">D143</f>
        <v>0</v>
      </c>
      <c r="F145" s="64" t="n">
        <f aca="false">E143</f>
        <v>0</v>
      </c>
      <c r="G145" s="64" t="n">
        <f aca="false">F143</f>
        <v>0</v>
      </c>
      <c r="H145" s="64" t="n">
        <f aca="false">G143</f>
        <v>0</v>
      </c>
      <c r="I145" s="64" t="n">
        <f aca="false">H143</f>
        <v>0</v>
      </c>
      <c r="J145" s="64" t="n">
        <f aca="false">I143</f>
        <v>0</v>
      </c>
      <c r="K145" s="64" t="n">
        <f aca="false">J143</f>
        <v>0</v>
      </c>
      <c r="L145" s="64" t="n">
        <f aca="false">K143</f>
        <v>0</v>
      </c>
      <c r="M145" s="64" t="n">
        <f aca="false">L143</f>
        <v>0</v>
      </c>
      <c r="N145" s="79" t="n">
        <f aca="false">B145</f>
        <v>0</v>
      </c>
      <c r="O145" s="79" t="n">
        <f aca="false">N143</f>
        <v>0</v>
      </c>
    </row>
    <row r="146" customFormat="false" ht="11.25" hidden="false" customHeight="false" outlineLevel="0" collapsed="false">
      <c r="A146" s="66" t="s">
        <v>292</v>
      </c>
      <c r="B146" s="79" t="n">
        <f aca="false">B$144-B$145</f>
        <v>0</v>
      </c>
      <c r="C146" s="79" t="n">
        <f aca="false">C$144-C$145</f>
        <v>0</v>
      </c>
      <c r="D146" s="79" t="n">
        <f aca="false">D$144-D$145</f>
        <v>0</v>
      </c>
      <c r="E146" s="79" t="n">
        <f aca="false">E$144-E$145</f>
        <v>0</v>
      </c>
      <c r="F146" s="79" t="n">
        <f aca="false">F$144-F$145</f>
        <v>0</v>
      </c>
      <c r="G146" s="79" t="n">
        <f aca="false">G$144-G$145</f>
        <v>0</v>
      </c>
      <c r="H146" s="79" t="n">
        <f aca="false">H$144-H$145</f>
        <v>0</v>
      </c>
      <c r="I146" s="79" t="n">
        <f aca="false">I$144-I$145</f>
        <v>0</v>
      </c>
      <c r="J146" s="79" t="n">
        <f aca="false">J$144-J$145</f>
        <v>0</v>
      </c>
      <c r="K146" s="79" t="n">
        <f aca="false">K$144-K$145</f>
        <v>0</v>
      </c>
      <c r="L146" s="79" t="n">
        <f aca="false">L$144-L$145</f>
        <v>0</v>
      </c>
      <c r="M146" s="79" t="n">
        <f aca="false">M$144-M$145</f>
        <v>0</v>
      </c>
      <c r="N146" s="79" t="n">
        <f aca="false">N$144-N$145</f>
        <v>0</v>
      </c>
      <c r="O146" s="79" t="n">
        <f aca="false">O$144-O$145</f>
        <v>0</v>
      </c>
    </row>
    <row r="148" customFormat="false" ht="11.25" hidden="true" customHeight="false" outlineLevel="1" collapsed="false">
      <c r="A148" s="81" t="s">
        <v>293</v>
      </c>
    </row>
    <row r="149" customFormat="false" ht="11.25" hidden="true" customHeight="false" outlineLevel="1" collapsed="false">
      <c r="A149" s="66" t="s">
        <v>294</v>
      </c>
      <c r="B149" s="64" t="n">
        <f aca="false">B$146*'Материалы&amp;Труд'!$C$26*(1+'Управ.&amp;Фин.'!$B$38)</f>
        <v>0</v>
      </c>
      <c r="C149" s="64" t="n">
        <f aca="false">B$146*'Материалы&amp;Труд'!$D$26*(1+'Управ.&amp;Фин.'!$B$38)</f>
        <v>0</v>
      </c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 t="n">
        <f aca="false">SUM(B149:M149)</f>
        <v>0</v>
      </c>
    </row>
    <row r="150" customFormat="false" ht="11.25" hidden="true" customHeight="false" outlineLevel="1" collapsed="false">
      <c r="A150" s="66" t="s">
        <v>295</v>
      </c>
      <c r="B150" s="64" t="n">
        <f aca="false">C$146*'Материалы&amp;Труд'!$B$26*(1+'Управ.&amp;Фин.'!$B$38)</f>
        <v>0</v>
      </c>
      <c r="C150" s="64" t="n">
        <f aca="false">C$146*'Материалы&amp;Труд'!$C$26*(1+'Управ.&amp;Фин.'!$B$38)</f>
        <v>0</v>
      </c>
      <c r="D150" s="64" t="n">
        <f aca="false">C$146*'Материалы&amp;Труд'!$D$26*(1+'Управ.&amp;Фин.'!$B$38)</f>
        <v>0</v>
      </c>
      <c r="E150" s="64"/>
      <c r="F150" s="64"/>
      <c r="G150" s="64"/>
      <c r="H150" s="64"/>
      <c r="I150" s="64"/>
      <c r="J150" s="64"/>
      <c r="K150" s="64"/>
      <c r="L150" s="64"/>
      <c r="M150" s="64"/>
      <c r="N150" s="64" t="n">
        <f aca="false">SUM(B150:M150)</f>
        <v>0</v>
      </c>
    </row>
    <row r="151" customFormat="false" ht="11.25" hidden="true" customHeight="false" outlineLevel="1" collapsed="false">
      <c r="A151" s="66" t="s">
        <v>296</v>
      </c>
      <c r="B151" s="64"/>
      <c r="C151" s="64" t="n">
        <f aca="false">D$146*'Материалы&amp;Труд'!$B$26*(1+'Управ.&amp;Фин.'!$B$38)</f>
        <v>0</v>
      </c>
      <c r="D151" s="64" t="n">
        <f aca="false">D$146*'Материалы&amp;Труд'!$C$26*(1+'Управ.&amp;Фин.'!$B$38)</f>
        <v>0</v>
      </c>
      <c r="E151" s="64" t="n">
        <f aca="false">D$146*'Материалы&amp;Труд'!$D$26*(1+'Управ.&amp;Фин.'!$B$38)</f>
        <v>0</v>
      </c>
      <c r="F151" s="64"/>
      <c r="G151" s="64"/>
      <c r="H151" s="64"/>
      <c r="I151" s="64"/>
      <c r="J151" s="64"/>
      <c r="K151" s="64"/>
      <c r="L151" s="64"/>
      <c r="M151" s="64"/>
      <c r="N151" s="64" t="n">
        <f aca="false">SUM(B151:M151)</f>
        <v>0</v>
      </c>
    </row>
    <row r="152" customFormat="false" ht="11.25" hidden="true" customHeight="false" outlineLevel="1" collapsed="false">
      <c r="A152" s="66" t="s">
        <v>297</v>
      </c>
      <c r="B152" s="64"/>
      <c r="C152" s="64"/>
      <c r="D152" s="64" t="n">
        <f aca="false">E$146*'Материалы&amp;Труд'!$B$26*(1+'Управ.&amp;Фин.'!$B$38)</f>
        <v>0</v>
      </c>
      <c r="E152" s="64" t="n">
        <f aca="false">E$146*'Материалы&amp;Труд'!$C$26*(1+'Управ.&amp;Фин.'!$B$38)</f>
        <v>0</v>
      </c>
      <c r="F152" s="64" t="n">
        <f aca="false">E$146*'Материалы&amp;Труд'!$D$26*(1+'Управ.&amp;Фин.'!$B$38)</f>
        <v>0</v>
      </c>
      <c r="G152" s="64"/>
      <c r="H152" s="64"/>
      <c r="I152" s="64"/>
      <c r="J152" s="64"/>
      <c r="K152" s="64"/>
      <c r="L152" s="64"/>
      <c r="M152" s="64"/>
      <c r="N152" s="64" t="n">
        <f aca="false">SUM(B152:M152)</f>
        <v>0</v>
      </c>
    </row>
    <row r="153" customFormat="false" ht="11.25" hidden="true" customHeight="false" outlineLevel="1" collapsed="false">
      <c r="A153" s="66" t="s">
        <v>298</v>
      </c>
      <c r="B153" s="64"/>
      <c r="C153" s="64"/>
      <c r="D153" s="64"/>
      <c r="E153" s="64" t="n">
        <f aca="false">F$146*'Материалы&amp;Труд'!$B$26*(1+'Управ.&amp;Фин.'!$B$38)</f>
        <v>0</v>
      </c>
      <c r="F153" s="64" t="n">
        <f aca="false">F$146*'Материалы&amp;Труд'!$C$26*(1+'Управ.&amp;Фин.'!$B$38)</f>
        <v>0</v>
      </c>
      <c r="G153" s="64" t="n">
        <f aca="false">F$146*'Материалы&amp;Труд'!$D$26*(1+'Управ.&amp;Фин.'!$B$38)</f>
        <v>0</v>
      </c>
      <c r="H153" s="64"/>
      <c r="I153" s="64"/>
      <c r="J153" s="64"/>
      <c r="K153" s="64"/>
      <c r="L153" s="64"/>
      <c r="M153" s="64"/>
      <c r="N153" s="64" t="n">
        <f aca="false">SUM(B153:M153)</f>
        <v>0</v>
      </c>
    </row>
    <row r="154" customFormat="false" ht="11.25" hidden="true" customHeight="false" outlineLevel="1" collapsed="false">
      <c r="A154" s="66" t="s">
        <v>299</v>
      </c>
      <c r="B154" s="64"/>
      <c r="C154" s="64"/>
      <c r="D154" s="64"/>
      <c r="E154" s="64"/>
      <c r="F154" s="64" t="n">
        <f aca="false">G$146*'Материалы&amp;Труд'!$B$26*(1+'Управ.&amp;Фин.'!$B$38)</f>
        <v>0</v>
      </c>
      <c r="G154" s="64" t="n">
        <f aca="false">G$146*'Материалы&amp;Труд'!$C$26*(1+'Управ.&amp;Фин.'!$B$38)</f>
        <v>0</v>
      </c>
      <c r="H154" s="64" t="n">
        <f aca="false">G$146*'Материалы&amp;Труд'!$D$26*(1+'Управ.&amp;Фин.'!$B$38)</f>
        <v>0</v>
      </c>
      <c r="I154" s="64"/>
      <c r="J154" s="64"/>
      <c r="K154" s="64"/>
      <c r="L154" s="64"/>
      <c r="M154" s="64"/>
      <c r="N154" s="64" t="n">
        <f aca="false">SUM(B154:M154)</f>
        <v>0</v>
      </c>
    </row>
    <row r="155" customFormat="false" ht="11.25" hidden="true" customHeight="false" outlineLevel="1" collapsed="false">
      <c r="A155" s="66" t="s">
        <v>300</v>
      </c>
      <c r="B155" s="64"/>
      <c r="C155" s="64"/>
      <c r="D155" s="64"/>
      <c r="E155" s="64"/>
      <c r="F155" s="64"/>
      <c r="G155" s="64" t="n">
        <f aca="false">H$146*'Материалы&amp;Труд'!$B$26*(1+'Управ.&amp;Фин.'!$B$38)</f>
        <v>0</v>
      </c>
      <c r="H155" s="64" t="n">
        <f aca="false">H$146*'Материалы&amp;Труд'!$C$26*(1+'Управ.&amp;Фин.'!$B$38)</f>
        <v>0</v>
      </c>
      <c r="I155" s="64" t="n">
        <f aca="false">H$146*'Материалы&amp;Труд'!$D$26*(1+'Управ.&amp;Фин.'!$B$38)</f>
        <v>0</v>
      </c>
      <c r="J155" s="64"/>
      <c r="K155" s="64"/>
      <c r="L155" s="64"/>
      <c r="M155" s="64"/>
      <c r="N155" s="64" t="n">
        <f aca="false">SUM(B155:M155)</f>
        <v>0</v>
      </c>
    </row>
    <row r="156" customFormat="false" ht="11.25" hidden="true" customHeight="false" outlineLevel="1" collapsed="false">
      <c r="A156" s="66" t="s">
        <v>301</v>
      </c>
      <c r="B156" s="64"/>
      <c r="C156" s="64"/>
      <c r="D156" s="64"/>
      <c r="E156" s="64"/>
      <c r="F156" s="64"/>
      <c r="G156" s="64"/>
      <c r="H156" s="64" t="n">
        <f aca="false">I$146*'Материалы&amp;Труд'!$B$26*(1+'Управ.&amp;Фин.'!$B$38)</f>
        <v>0</v>
      </c>
      <c r="I156" s="64" t="n">
        <f aca="false">I$146*'Материалы&amp;Труд'!$C$26*(1+'Управ.&amp;Фин.'!$B$38)</f>
        <v>0</v>
      </c>
      <c r="J156" s="64" t="n">
        <f aca="false">I$146*'Материалы&amp;Труд'!$D$26*(1+'Управ.&amp;Фин.'!$B$38)</f>
        <v>0</v>
      </c>
      <c r="K156" s="64"/>
      <c r="L156" s="64"/>
      <c r="M156" s="64"/>
      <c r="N156" s="64" t="n">
        <f aca="false">SUM(B156:M156)</f>
        <v>0</v>
      </c>
    </row>
    <row r="157" customFormat="false" ht="11.25" hidden="true" customHeight="false" outlineLevel="1" collapsed="false">
      <c r="A157" s="66" t="s">
        <v>302</v>
      </c>
      <c r="B157" s="64"/>
      <c r="C157" s="64"/>
      <c r="D157" s="64"/>
      <c r="E157" s="64"/>
      <c r="F157" s="64"/>
      <c r="G157" s="64"/>
      <c r="H157" s="64"/>
      <c r="I157" s="64" t="n">
        <f aca="false">J$146*'Материалы&amp;Труд'!$B$26*(1+'Управ.&amp;Фин.'!$B$38)</f>
        <v>0</v>
      </c>
      <c r="J157" s="64" t="n">
        <f aca="false">J$146*'Материалы&amp;Труд'!$C$26*(1+'Управ.&amp;Фин.'!$B$38)</f>
        <v>0</v>
      </c>
      <c r="K157" s="64" t="n">
        <f aca="false">J$146*'Материалы&amp;Труд'!$D$26*(1+'Управ.&amp;Фин.'!$B$38)</f>
        <v>0</v>
      </c>
      <c r="L157" s="64"/>
      <c r="M157" s="64"/>
      <c r="N157" s="64" t="n">
        <f aca="false">SUM(B157:M157)</f>
        <v>0</v>
      </c>
    </row>
    <row r="158" customFormat="false" ht="11.25" hidden="true" customHeight="false" outlineLevel="1" collapsed="false">
      <c r="A158" s="66" t="s">
        <v>303</v>
      </c>
      <c r="B158" s="64"/>
      <c r="C158" s="64"/>
      <c r="D158" s="64"/>
      <c r="E158" s="64"/>
      <c r="F158" s="64"/>
      <c r="G158" s="64"/>
      <c r="H158" s="64"/>
      <c r="I158" s="64"/>
      <c r="J158" s="64" t="n">
        <f aca="false">K$146*'Материалы&amp;Труд'!$B$26*(1+'Управ.&amp;Фин.'!$B$38)</f>
        <v>0</v>
      </c>
      <c r="K158" s="64" t="n">
        <f aca="false">K$146*'Материалы&amp;Труд'!$C$26*(1+'Управ.&amp;Фин.'!$B$38)</f>
        <v>0</v>
      </c>
      <c r="L158" s="64" t="n">
        <f aca="false">K$146*'Материалы&amp;Труд'!$D$26*(1+'Управ.&amp;Фин.'!$B$38)</f>
        <v>0</v>
      </c>
      <c r="M158" s="64"/>
      <c r="N158" s="64" t="n">
        <f aca="false">SUM(B158:M158)</f>
        <v>0</v>
      </c>
    </row>
    <row r="159" customFormat="false" ht="11.25" hidden="true" customHeight="false" outlineLevel="1" collapsed="false">
      <c r="A159" s="66" t="s">
        <v>304</v>
      </c>
      <c r="B159" s="64"/>
      <c r="C159" s="64"/>
      <c r="D159" s="64"/>
      <c r="E159" s="64"/>
      <c r="F159" s="64"/>
      <c r="G159" s="64"/>
      <c r="H159" s="64"/>
      <c r="I159" s="64"/>
      <c r="J159" s="64"/>
      <c r="K159" s="64" t="n">
        <f aca="false">L$146*'Материалы&amp;Труд'!$B$26*(1+'Управ.&amp;Фин.'!$B$38)</f>
        <v>0</v>
      </c>
      <c r="L159" s="64" t="n">
        <f aca="false">L$146*'Материалы&amp;Труд'!$C$26*(1+'Управ.&amp;Фин.'!$B$38)</f>
        <v>0</v>
      </c>
      <c r="M159" s="64" t="n">
        <f aca="false">L$146*'Материалы&amp;Труд'!$D$26*(1+'Управ.&amp;Фин.'!$B$38)</f>
        <v>0</v>
      </c>
      <c r="N159" s="64" t="n">
        <f aca="false">SUM(B159:M159)</f>
        <v>0</v>
      </c>
    </row>
    <row r="160" customFormat="false" ht="11.25" hidden="true" customHeight="false" outlineLevel="1" collapsed="false">
      <c r="A160" s="66" t="s">
        <v>305</v>
      </c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 t="n">
        <f aca="false">M$146*'Материалы&amp;Труд'!$B$26*(1+'Управ.&amp;Фин.'!$B$38)</f>
        <v>0</v>
      </c>
      <c r="M160" s="64" t="n">
        <f aca="false">$M$146*'Материалы&amp;Труд'!C$26*(1+'Управ.&amp;Фин.'!$B$38)</f>
        <v>0</v>
      </c>
      <c r="N160" s="64" t="n">
        <f aca="false">SUM(B160:M160)</f>
        <v>0</v>
      </c>
    </row>
    <row r="161" customFormat="false" ht="11.25" hidden="true" customHeight="false" outlineLevel="1" collapsed="false">
      <c r="A161" s="66" t="s">
        <v>306</v>
      </c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 t="n">
        <f aca="false">$O$146*'Материалы&amp;Труд'!B$26*(1+'Управ.&amp;Фин.'!B38)</f>
        <v>0</v>
      </c>
      <c r="N161" s="64" t="n">
        <f aca="false">SUM(B161:M161)</f>
        <v>0</v>
      </c>
    </row>
    <row r="162" customFormat="false" ht="11.25" hidden="true" customHeight="false" outlineLevel="1" collapsed="false">
      <c r="A162" s="82" t="s">
        <v>307</v>
      </c>
      <c r="B162" s="64" t="n">
        <f aca="false">SUM(B148:B161)</f>
        <v>0</v>
      </c>
      <c r="C162" s="64" t="n">
        <f aca="false">SUM(C148:C161)</f>
        <v>0</v>
      </c>
      <c r="D162" s="64" t="n">
        <f aca="false">SUM(D148:D161)</f>
        <v>0</v>
      </c>
      <c r="E162" s="64" t="n">
        <f aca="false">SUM(E148:E161)</f>
        <v>0</v>
      </c>
      <c r="F162" s="64" t="n">
        <f aca="false">SUM(F148:F161)</f>
        <v>0</v>
      </c>
      <c r="G162" s="64" t="n">
        <f aca="false">SUM(G148:G161)</f>
        <v>0</v>
      </c>
      <c r="H162" s="64" t="n">
        <f aca="false">SUM(H148:H161)</f>
        <v>0</v>
      </c>
      <c r="I162" s="64" t="n">
        <f aca="false">SUM(I148:I161)</f>
        <v>0</v>
      </c>
      <c r="J162" s="64" t="n">
        <f aca="false">SUM(J148:J161)</f>
        <v>0</v>
      </c>
      <c r="K162" s="64" t="n">
        <f aca="false">SUM(K148:K161)</f>
        <v>0</v>
      </c>
      <c r="L162" s="64" t="n">
        <f aca="false">SUM(L148:L161)</f>
        <v>0</v>
      </c>
      <c r="M162" s="64" t="n">
        <f aca="false">SUM(M148:M161)</f>
        <v>0</v>
      </c>
      <c r="N162" s="64" t="n">
        <f aca="false">SUM(N148:N161)</f>
        <v>0</v>
      </c>
    </row>
    <row r="163" customFormat="false" ht="11.25" hidden="true" customHeight="false" outlineLevel="1" collapsed="false"/>
    <row r="164" customFormat="false" ht="11.25" hidden="false" customHeight="false" outlineLevel="0" collapsed="false">
      <c r="A164" s="84" t="s">
        <v>315</v>
      </c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</row>
    <row r="165" customFormat="false" ht="11.25" hidden="false" customHeight="false" outlineLevel="0" collapsed="false">
      <c r="A165" s="67" t="s">
        <v>316</v>
      </c>
      <c r="B165" s="85" t="n">
        <f aca="false">('Материалы&amp;Труд'!B21*'Пл.Пот.Мат.'!B11+'Материалы&amp;Труд'!B22*'Пл.Пот.Мат.'!B38+'Материалы&amp;Труд'!B23*'Пл.Пот.Мат.'!B65+'Материалы&amp;Труд'!B24*'Пл.Пот.Мат.'!B92+'Материалы&amp;Труд'!B25*'Пл.Пот.Мат.'!B119+'Материалы&amp;Труд'!B26*'Пл.Пот.Мат.'!B146-'Исх. Бал.'!B8)*(1+'Управ.&amp;Фин.'!B38)</f>
        <v>0</v>
      </c>
      <c r="C165" s="85"/>
      <c r="D165" s="85"/>
      <c r="E165" s="62"/>
      <c r="F165" s="62"/>
      <c r="G165" s="62"/>
      <c r="H165" s="62"/>
      <c r="I165" s="62"/>
      <c r="J165" s="62"/>
      <c r="K165" s="62"/>
      <c r="L165" s="62"/>
      <c r="M165" s="62"/>
      <c r="N165" s="62"/>
    </row>
    <row r="166" customFormat="false" ht="11.25" hidden="false" customHeight="false" outlineLevel="0" collapsed="false">
      <c r="A166" s="62" t="s">
        <v>317</v>
      </c>
      <c r="B166" s="86" t="n">
        <f aca="false">'Исх. Бал.'!B34*(1+'Управ.&amp;Фин.'!B38)</f>
        <v>0</v>
      </c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 t="n">
        <f aca="false">SUM(B166:M166)</f>
        <v>0</v>
      </c>
    </row>
    <row r="167" customFormat="false" ht="11.25" hidden="false" customHeight="false" outlineLevel="0" collapsed="false">
      <c r="A167" s="67" t="s">
        <v>294</v>
      </c>
      <c r="B167" s="86" t="n">
        <f aca="false">B14+B95+B41+B122+B68+B149</f>
        <v>0</v>
      </c>
      <c r="C167" s="86" t="n">
        <f aca="false">C14+C95+C41+C122+C68+C149</f>
        <v>0</v>
      </c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 t="n">
        <f aca="false">SUM(B167:M167)</f>
        <v>0</v>
      </c>
    </row>
    <row r="168" customFormat="false" ht="11.25" hidden="false" customHeight="false" outlineLevel="0" collapsed="false">
      <c r="A168" s="67" t="s">
        <v>295</v>
      </c>
      <c r="B168" s="86" t="n">
        <f aca="false">B15+B96+B42+B123+B69+B150</f>
        <v>0</v>
      </c>
      <c r="C168" s="86" t="n">
        <f aca="false">C15+C96+C42+C123+C69+C150</f>
        <v>0</v>
      </c>
      <c r="D168" s="86" t="n">
        <f aca="false">D15+D96+D42+D123+D69+D150</f>
        <v>0</v>
      </c>
      <c r="E168" s="86"/>
      <c r="F168" s="86"/>
      <c r="G168" s="86"/>
      <c r="H168" s="86"/>
      <c r="I168" s="86"/>
      <c r="J168" s="86"/>
      <c r="K168" s="86"/>
      <c r="L168" s="86"/>
      <c r="M168" s="86"/>
      <c r="N168" s="86" t="n">
        <f aca="false">SUM(B168:M168)</f>
        <v>0</v>
      </c>
    </row>
    <row r="169" customFormat="false" ht="11.25" hidden="false" customHeight="false" outlineLevel="0" collapsed="false">
      <c r="A169" s="67" t="s">
        <v>296</v>
      </c>
      <c r="B169" s="86"/>
      <c r="C169" s="86" t="n">
        <f aca="false">C16+C97+C43+C124+C70+C151</f>
        <v>0</v>
      </c>
      <c r="D169" s="86" t="n">
        <f aca="false">D16+D97+D43+D124+D70+D151</f>
        <v>0</v>
      </c>
      <c r="E169" s="86" t="n">
        <f aca="false">E16+E97+E43+E124+E70+E151</f>
        <v>0</v>
      </c>
      <c r="F169" s="86"/>
      <c r="G169" s="86"/>
      <c r="H169" s="86"/>
      <c r="I169" s="86"/>
      <c r="J169" s="86"/>
      <c r="K169" s="86"/>
      <c r="L169" s="86"/>
      <c r="M169" s="86"/>
      <c r="N169" s="86" t="n">
        <f aca="false">SUM(B169:M169)</f>
        <v>0</v>
      </c>
    </row>
    <row r="170" customFormat="false" ht="11.25" hidden="false" customHeight="false" outlineLevel="0" collapsed="false">
      <c r="A170" s="67" t="s">
        <v>297</v>
      </c>
      <c r="B170" s="86"/>
      <c r="C170" s="86"/>
      <c r="D170" s="86" t="n">
        <f aca="false">D17+D98+D44+D125+D71+D152</f>
        <v>0</v>
      </c>
      <c r="E170" s="86" t="n">
        <f aca="false">E17+E98+E44+E125+E71+E152</f>
        <v>0</v>
      </c>
      <c r="F170" s="86" t="n">
        <f aca="false">F17+F98+F44+F125+F71+F152</f>
        <v>0</v>
      </c>
      <c r="G170" s="86"/>
      <c r="H170" s="86"/>
      <c r="I170" s="86"/>
      <c r="J170" s="86"/>
      <c r="K170" s="86"/>
      <c r="L170" s="86"/>
      <c r="M170" s="86"/>
      <c r="N170" s="86" t="n">
        <f aca="false">SUM(B170:M170)</f>
        <v>0</v>
      </c>
    </row>
    <row r="171" customFormat="false" ht="11.25" hidden="false" customHeight="false" outlineLevel="0" collapsed="false">
      <c r="A171" s="67" t="s">
        <v>298</v>
      </c>
      <c r="B171" s="86"/>
      <c r="C171" s="86"/>
      <c r="D171" s="86"/>
      <c r="E171" s="86" t="n">
        <f aca="false">E18+E99+E45+E126+E72+E153</f>
        <v>0</v>
      </c>
      <c r="F171" s="86" t="n">
        <f aca="false">F18+F99+F45+F126+F72+F153</f>
        <v>0</v>
      </c>
      <c r="G171" s="86" t="n">
        <f aca="false">G18+G99+G45+G126+G72+G153</f>
        <v>0</v>
      </c>
      <c r="H171" s="86"/>
      <c r="I171" s="86"/>
      <c r="J171" s="86"/>
      <c r="K171" s="86"/>
      <c r="L171" s="86"/>
      <c r="M171" s="86"/>
      <c r="N171" s="86" t="n">
        <f aca="false">SUM(B171:M171)</f>
        <v>0</v>
      </c>
    </row>
    <row r="172" customFormat="false" ht="11.25" hidden="false" customHeight="false" outlineLevel="0" collapsed="false">
      <c r="A172" s="67" t="s">
        <v>299</v>
      </c>
      <c r="B172" s="86"/>
      <c r="C172" s="86"/>
      <c r="D172" s="86"/>
      <c r="E172" s="86"/>
      <c r="F172" s="86" t="n">
        <f aca="false">F19+F100+F46+F127+F73+F154</f>
        <v>0</v>
      </c>
      <c r="G172" s="86" t="n">
        <f aca="false">G19+G100+G46+G127+G73+G154</f>
        <v>0</v>
      </c>
      <c r="H172" s="86" t="n">
        <f aca="false">H19+H100+H46+H127+H73+H154</f>
        <v>0</v>
      </c>
      <c r="I172" s="86"/>
      <c r="J172" s="86"/>
      <c r="K172" s="86"/>
      <c r="L172" s="86"/>
      <c r="M172" s="86"/>
      <c r="N172" s="86" t="n">
        <f aca="false">SUM(B172:M172)</f>
        <v>0</v>
      </c>
    </row>
    <row r="173" customFormat="false" ht="11.25" hidden="false" customHeight="false" outlineLevel="0" collapsed="false">
      <c r="A173" s="67" t="s">
        <v>300</v>
      </c>
      <c r="B173" s="86"/>
      <c r="C173" s="86"/>
      <c r="D173" s="86"/>
      <c r="E173" s="86"/>
      <c r="F173" s="86"/>
      <c r="G173" s="86" t="n">
        <f aca="false">G20+G101+G47+G128+G74+G155</f>
        <v>0</v>
      </c>
      <c r="H173" s="86" t="n">
        <f aca="false">H20+H101+H47+H128+H74+H155</f>
        <v>0</v>
      </c>
      <c r="I173" s="86" t="n">
        <f aca="false">I20+I101+I47+I128+I74+I155</f>
        <v>0</v>
      </c>
      <c r="J173" s="86"/>
      <c r="K173" s="86"/>
      <c r="L173" s="86"/>
      <c r="M173" s="86"/>
      <c r="N173" s="86" t="n">
        <f aca="false">SUM(B173:M173)</f>
        <v>0</v>
      </c>
    </row>
    <row r="174" customFormat="false" ht="11.25" hidden="false" customHeight="false" outlineLevel="0" collapsed="false">
      <c r="A174" s="67" t="s">
        <v>301</v>
      </c>
      <c r="B174" s="86"/>
      <c r="C174" s="86"/>
      <c r="D174" s="86"/>
      <c r="E174" s="86"/>
      <c r="F174" s="86"/>
      <c r="G174" s="86"/>
      <c r="H174" s="86" t="n">
        <f aca="false">H21+H102+H48+H129+H75+H156</f>
        <v>0</v>
      </c>
      <c r="I174" s="86" t="n">
        <f aca="false">I21+I102+I48+I129+I75+I156</f>
        <v>0</v>
      </c>
      <c r="J174" s="86" t="n">
        <f aca="false">J21+J102+J48+J129+J75+J156</f>
        <v>0</v>
      </c>
      <c r="K174" s="86"/>
      <c r="L174" s="86"/>
      <c r="M174" s="86"/>
      <c r="N174" s="86" t="n">
        <f aca="false">SUM(B174:M174)</f>
        <v>0</v>
      </c>
    </row>
    <row r="175" customFormat="false" ht="11.25" hidden="false" customHeight="false" outlineLevel="0" collapsed="false">
      <c r="A175" s="67" t="s">
        <v>302</v>
      </c>
      <c r="B175" s="86"/>
      <c r="C175" s="86"/>
      <c r="D175" s="86"/>
      <c r="E175" s="86"/>
      <c r="F175" s="86"/>
      <c r="G175" s="86"/>
      <c r="H175" s="86"/>
      <c r="I175" s="86" t="n">
        <f aca="false">I22+I103+I49+I130+I76+I157</f>
        <v>0</v>
      </c>
      <c r="J175" s="86" t="n">
        <f aca="false">J22+J103+J49+J130+J76+J157</f>
        <v>0</v>
      </c>
      <c r="K175" s="86" t="n">
        <f aca="false">K22+K103+K49+K130+K76+K157</f>
        <v>0</v>
      </c>
      <c r="L175" s="86"/>
      <c r="M175" s="86"/>
      <c r="N175" s="86" t="n">
        <f aca="false">SUM(B175:M175)</f>
        <v>0</v>
      </c>
    </row>
    <row r="176" customFormat="false" ht="11.25" hidden="false" customHeight="false" outlineLevel="0" collapsed="false">
      <c r="A176" s="67" t="s">
        <v>303</v>
      </c>
      <c r="B176" s="86"/>
      <c r="C176" s="86"/>
      <c r="D176" s="86"/>
      <c r="E176" s="86"/>
      <c r="F176" s="86"/>
      <c r="G176" s="86"/>
      <c r="H176" s="86"/>
      <c r="I176" s="86"/>
      <c r="J176" s="86" t="n">
        <f aca="false">J23+J104+J50+J131+J77+J158</f>
        <v>0</v>
      </c>
      <c r="K176" s="86" t="n">
        <f aca="false">K23+K104+K50+K131+K77+K158</f>
        <v>0</v>
      </c>
      <c r="L176" s="86" t="n">
        <f aca="false">L23+L104+L50+L131+L77+L158</f>
        <v>0</v>
      </c>
      <c r="M176" s="86"/>
      <c r="N176" s="86" t="n">
        <f aca="false">SUM(B176:M176)</f>
        <v>0</v>
      </c>
    </row>
    <row r="177" customFormat="false" ht="11.25" hidden="false" customHeight="false" outlineLevel="0" collapsed="false">
      <c r="A177" s="67" t="s">
        <v>304</v>
      </c>
      <c r="B177" s="86"/>
      <c r="C177" s="86"/>
      <c r="D177" s="86"/>
      <c r="E177" s="86"/>
      <c r="F177" s="86"/>
      <c r="G177" s="86"/>
      <c r="H177" s="86"/>
      <c r="I177" s="86"/>
      <c r="J177" s="86"/>
      <c r="K177" s="86" t="n">
        <f aca="false">K24+K105+K51+K132+K78+K159</f>
        <v>0</v>
      </c>
      <c r="L177" s="86" t="n">
        <f aca="false">L24+L105+L51+L132+L78+L159</f>
        <v>0</v>
      </c>
      <c r="M177" s="86" t="n">
        <f aca="false">M24+M105+M51+M132+M78+M159</f>
        <v>0</v>
      </c>
      <c r="N177" s="86" t="n">
        <f aca="false">SUM(B177:M177)</f>
        <v>0</v>
      </c>
    </row>
    <row r="178" customFormat="false" ht="11.25" hidden="false" customHeight="false" outlineLevel="0" collapsed="false">
      <c r="A178" s="67" t="s">
        <v>305</v>
      </c>
      <c r="B178" s="86"/>
      <c r="C178" s="86"/>
      <c r="D178" s="86"/>
      <c r="E178" s="86"/>
      <c r="F178" s="86"/>
      <c r="G178" s="86"/>
      <c r="H178" s="86"/>
      <c r="I178" s="86"/>
      <c r="J178" s="86"/>
      <c r="K178" s="86"/>
      <c r="L178" s="86" t="n">
        <f aca="false">L25+L106+L52+L133+L79+L160</f>
        <v>0</v>
      </c>
      <c r="M178" s="86" t="n">
        <f aca="false">M25+M106+M52+M133+M79+M160</f>
        <v>0</v>
      </c>
      <c r="N178" s="86" t="n">
        <f aca="false">SUM(B178:M178)</f>
        <v>0</v>
      </c>
    </row>
    <row r="179" customFormat="false" ht="11.25" hidden="false" customHeight="false" outlineLevel="0" collapsed="false">
      <c r="A179" s="67" t="s">
        <v>306</v>
      </c>
      <c r="B179" s="86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 t="n">
        <f aca="false">M26+M107+M53+M134+M80+M161</f>
        <v>0</v>
      </c>
      <c r="N179" s="86" t="n">
        <f aca="false">SUM(B179:M179)</f>
        <v>0</v>
      </c>
    </row>
    <row r="180" customFormat="false" ht="11.25" hidden="false" customHeight="false" outlineLevel="0" collapsed="false">
      <c r="A180" s="87" t="s">
        <v>307</v>
      </c>
      <c r="B180" s="86" t="n">
        <f aca="false">SUM(B166:B179)+B165</f>
        <v>0</v>
      </c>
      <c r="C180" s="86" t="n">
        <f aca="false">SUM(C166:C179)</f>
        <v>0</v>
      </c>
      <c r="D180" s="86" t="n">
        <f aca="false">SUM(D166:D179)</f>
        <v>0</v>
      </c>
      <c r="E180" s="86" t="n">
        <f aca="false">SUM(E166:E179)</f>
        <v>0</v>
      </c>
      <c r="F180" s="86" t="n">
        <f aca="false">SUM(F166:F179)</f>
        <v>0</v>
      </c>
      <c r="G180" s="86" t="n">
        <f aca="false">SUM(G166:G179)</f>
        <v>0</v>
      </c>
      <c r="H180" s="86" t="n">
        <f aca="false">SUM(H166:H179)</f>
        <v>0</v>
      </c>
      <c r="I180" s="86" t="n">
        <f aca="false">SUM(I166:I179)</f>
        <v>0</v>
      </c>
      <c r="J180" s="86" t="n">
        <f aca="false">SUM(J166:J179)</f>
        <v>0</v>
      </c>
      <c r="K180" s="86" t="n">
        <f aca="false">SUM(K166:K179)</f>
        <v>0</v>
      </c>
      <c r="L180" s="86" t="n">
        <f aca="false">SUM(L166:L179)</f>
        <v>0</v>
      </c>
      <c r="M180" s="86" t="n">
        <f aca="false">SUM(M166:M179)</f>
        <v>0</v>
      </c>
      <c r="N180" s="86" t="n">
        <f aca="false">SUM(N166:N179)</f>
        <v>0</v>
      </c>
    </row>
    <row r="182" customFormat="false" ht="11.25" hidden="false" customHeight="false" outlineLevel="0" collapsed="false">
      <c r="A182" s="66" t="s">
        <v>318</v>
      </c>
    </row>
    <row r="183" customFormat="false" ht="11.25" hidden="false" customHeight="false" outlineLevel="0" collapsed="false">
      <c r="A183" s="66" t="s">
        <v>3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H12" colorId="64" zoomScale="100" zoomScaleNormal="100" zoomScalePageLayoutView="100" workbookViewId="0">
      <selection pane="topLeft" activeCell="B22" activeCellId="0" sqref="B22:N22"/>
    </sheetView>
  </sheetViews>
  <sheetFormatPr defaultColWidth="9.328125" defaultRowHeight="11.25" zeroHeight="false" outlineLevelRow="1" outlineLevelCol="0"/>
  <cols>
    <col collapsed="false" customWidth="true" hidden="false" outlineLevel="0" max="1" min="1" style="59" width="32.16"/>
    <col collapsed="false" customWidth="true" hidden="false" outlineLevel="0" max="4" min="2" style="59" width="10.99"/>
    <col collapsed="false" customWidth="true" hidden="false" outlineLevel="0" max="7" min="5" style="59" width="11.49"/>
    <col collapsed="false" customWidth="true" hidden="false" outlineLevel="0" max="13" min="8" style="59" width="11.16"/>
    <col collapsed="false" customWidth="true" hidden="false" outlineLevel="0" max="14" min="14" style="59" width="11.49"/>
    <col collapsed="false" customWidth="false" hidden="false" outlineLevel="0" max="15" min="15" style="59" width="9.33"/>
    <col collapsed="false" customWidth="true" hidden="false" outlineLevel="0" max="16" min="16" style="59" width="10.99"/>
    <col collapsed="false" customWidth="true" hidden="false" outlineLevel="0" max="17" min="17" style="59" width="11.99"/>
    <col collapsed="false" customWidth="true" hidden="false" outlineLevel="0" max="18" min="18" style="59" width="12.65"/>
    <col collapsed="false" customWidth="true" hidden="false" outlineLevel="0" max="19" min="19" style="59" width="11.99"/>
    <col collapsed="false" customWidth="true" hidden="false" outlineLevel="0" max="20" min="20" style="59" width="11.33"/>
    <col collapsed="false" customWidth="true" hidden="false" outlineLevel="0" max="21" min="21" style="59" width="10.82"/>
    <col collapsed="false" customWidth="false" hidden="false" outlineLevel="0" max="257" min="22" style="59" width="9.33"/>
  </cols>
  <sheetData>
    <row r="1" customFormat="false" ht="11.25" hidden="false" customHeight="false" outlineLevel="0" collapsed="false">
      <c r="A1" s="61" t="s">
        <v>320</v>
      </c>
    </row>
    <row r="2" customFormat="false" ht="11.25" hidden="false" customHeight="false" outlineLevel="0" collapsed="false">
      <c r="E2" s="62" t="s">
        <v>164</v>
      </c>
      <c r="F2" s="62"/>
      <c r="G2" s="62"/>
    </row>
    <row r="4" customFormat="false" ht="11.25" hidden="false" customHeight="false" outlineLevel="0" collapsed="false">
      <c r="B4" s="63" t="s">
        <v>58</v>
      </c>
      <c r="C4" s="63" t="s">
        <v>61</v>
      </c>
      <c r="D4" s="63" t="s">
        <v>62</v>
      </c>
      <c r="E4" s="63" t="s">
        <v>63</v>
      </c>
      <c r="F4" s="63" t="s">
        <v>64</v>
      </c>
      <c r="G4" s="63" t="s">
        <v>65</v>
      </c>
      <c r="H4" s="63" t="s">
        <v>66</v>
      </c>
      <c r="I4" s="63" t="s">
        <v>67</v>
      </c>
      <c r="J4" s="63" t="s">
        <v>68</v>
      </c>
      <c r="K4" s="63" t="s">
        <v>69</v>
      </c>
      <c r="L4" s="63" t="s">
        <v>70</v>
      </c>
      <c r="M4" s="63" t="s">
        <v>71</v>
      </c>
      <c r="N4" s="63" t="s">
        <v>271</v>
      </c>
    </row>
    <row r="5" customFormat="false" ht="11.25" hidden="false" customHeight="false" outlineLevel="1" collapsed="false">
      <c r="A5" s="59" t="s">
        <v>283</v>
      </c>
      <c r="B5" s="79" t="n">
        <f aca="false">'Пл.Вып.Пр.'!B9</f>
        <v>0</v>
      </c>
      <c r="C5" s="79" t="n">
        <f aca="false">'Пл.Вып.Пр.'!C9</f>
        <v>0</v>
      </c>
      <c r="D5" s="79" t="n">
        <f aca="false">'Пл.Вып.Пр.'!D9</f>
        <v>0</v>
      </c>
      <c r="E5" s="79" t="n">
        <f aca="false">'Пл.Вып.Пр.'!E9</f>
        <v>0</v>
      </c>
      <c r="F5" s="79" t="n">
        <f aca="false">'Пл.Вып.Пр.'!F9</f>
        <v>0</v>
      </c>
      <c r="G5" s="79" t="n">
        <f aca="false">'Пл.Вып.Пр.'!G9</f>
        <v>0</v>
      </c>
      <c r="H5" s="79" t="n">
        <f aca="false">'Пл.Вып.Пр.'!H9</f>
        <v>0</v>
      </c>
      <c r="I5" s="79" t="n">
        <f aca="false">'Пл.Вып.Пр.'!I9</f>
        <v>0</v>
      </c>
      <c r="J5" s="79" t="n">
        <f aca="false">'Пл.Вып.Пр.'!J9</f>
        <v>0</v>
      </c>
      <c r="K5" s="79" t="n">
        <f aca="false">'Пл.Вып.Пр.'!K9</f>
        <v>0</v>
      </c>
      <c r="L5" s="79" t="n">
        <f aca="false">'Пл.Вып.Пр.'!L9</f>
        <v>0</v>
      </c>
      <c r="M5" s="79" t="n">
        <f aca="false">'Пл.Вып.Пр.'!M9</f>
        <v>0</v>
      </c>
      <c r="N5" s="79" t="n">
        <f aca="false">'Пл.Вып.Пр.'!N9</f>
        <v>0</v>
      </c>
    </row>
    <row r="6" customFormat="false" ht="11.25" hidden="false" customHeight="false" outlineLevel="1" collapsed="false">
      <c r="A6" s="59" t="s">
        <v>321</v>
      </c>
      <c r="B6" s="88" t="n">
        <f aca="false">'Материалы&amp;Труд'!$B$35</f>
        <v>0</v>
      </c>
      <c r="C6" s="88" t="n">
        <f aca="false">'Материалы&amp;Труд'!$B$35</f>
        <v>0</v>
      </c>
      <c r="D6" s="88" t="n">
        <f aca="false">'Материалы&amp;Труд'!$B$35</f>
        <v>0</v>
      </c>
      <c r="E6" s="88" t="n">
        <f aca="false">'Материалы&amp;Труд'!$B$35</f>
        <v>0</v>
      </c>
      <c r="F6" s="88" t="n">
        <f aca="false">'Материалы&amp;Труд'!$B$35</f>
        <v>0</v>
      </c>
      <c r="G6" s="88" t="n">
        <f aca="false">'Материалы&amp;Труд'!$B$35</f>
        <v>0</v>
      </c>
      <c r="H6" s="88" t="n">
        <f aca="false">'Материалы&amp;Труд'!$B$35</f>
        <v>0</v>
      </c>
      <c r="I6" s="88" t="n">
        <f aca="false">'Материалы&amp;Труд'!$B$35</f>
        <v>0</v>
      </c>
      <c r="J6" s="88" t="n">
        <f aca="false">'Материалы&amp;Труд'!$B$35</f>
        <v>0</v>
      </c>
      <c r="K6" s="88" t="n">
        <f aca="false">'Материалы&amp;Труд'!$B$35</f>
        <v>0</v>
      </c>
      <c r="L6" s="88" t="n">
        <f aca="false">'Материалы&amp;Труд'!$B$35</f>
        <v>0</v>
      </c>
      <c r="M6" s="88" t="n">
        <f aca="false">'Материалы&amp;Труд'!$B$35</f>
        <v>0</v>
      </c>
      <c r="N6" s="88" t="n">
        <f aca="false">'Материалы&amp;Труд'!$B$35</f>
        <v>0</v>
      </c>
    </row>
    <row r="7" customFormat="false" ht="11.25" hidden="false" customHeight="false" outlineLevel="1" collapsed="false">
      <c r="A7" s="59" t="s">
        <v>322</v>
      </c>
      <c r="B7" s="64" t="n">
        <f aca="false">B5*B6</f>
        <v>0</v>
      </c>
      <c r="C7" s="64" t="n">
        <f aca="false">C5*C6</f>
        <v>0</v>
      </c>
      <c r="D7" s="64" t="n">
        <f aca="false">D5*D6</f>
        <v>0</v>
      </c>
      <c r="E7" s="64" t="n">
        <f aca="false">E5*E6</f>
        <v>0</v>
      </c>
      <c r="F7" s="64" t="n">
        <f aca="false">F5*F6</f>
        <v>0</v>
      </c>
      <c r="G7" s="64" t="n">
        <f aca="false">G5*G6</f>
        <v>0</v>
      </c>
      <c r="H7" s="64" t="n">
        <f aca="false">H5*H6</f>
        <v>0</v>
      </c>
      <c r="I7" s="64" t="n">
        <f aca="false">I5*I6</f>
        <v>0</v>
      </c>
      <c r="J7" s="64" t="n">
        <f aca="false">J5*J6</f>
        <v>0</v>
      </c>
      <c r="K7" s="64" t="n">
        <f aca="false">K5*K6</f>
        <v>0</v>
      </c>
      <c r="L7" s="64" t="n">
        <f aca="false">L5*L6</f>
        <v>0</v>
      </c>
      <c r="M7" s="64" t="n">
        <f aca="false">M5*M6</f>
        <v>0</v>
      </c>
      <c r="N7" s="64" t="n">
        <f aca="false">N5*N6</f>
        <v>0</v>
      </c>
    </row>
    <row r="8" customFormat="false" ht="11.25" hidden="false" customHeight="false" outlineLevel="1" collapsed="false">
      <c r="A8" s="59" t="s">
        <v>323</v>
      </c>
      <c r="B8" s="65" t="n">
        <f aca="false">'Материалы&amp;Труд'!$C$35</f>
        <v>0</v>
      </c>
      <c r="C8" s="65" t="n">
        <f aca="false">'Материалы&amp;Труд'!$C$35</f>
        <v>0</v>
      </c>
      <c r="D8" s="65" t="n">
        <f aca="false">'Материалы&amp;Труд'!$C$35</f>
        <v>0</v>
      </c>
      <c r="E8" s="65" t="n">
        <f aca="false">'Материалы&amp;Труд'!$C$35</f>
        <v>0</v>
      </c>
      <c r="F8" s="65" t="n">
        <f aca="false">'Материалы&amp;Труд'!$C$35</f>
        <v>0</v>
      </c>
      <c r="G8" s="65" t="n">
        <f aca="false">'Материалы&amp;Труд'!$C$35</f>
        <v>0</v>
      </c>
      <c r="H8" s="65" t="n">
        <f aca="false">'Материалы&amp;Труд'!$C$35</f>
        <v>0</v>
      </c>
      <c r="I8" s="65" t="n">
        <f aca="false">'Материалы&amp;Труд'!$C$35</f>
        <v>0</v>
      </c>
      <c r="J8" s="65" t="n">
        <f aca="false">'Материалы&amp;Труд'!$C$35</f>
        <v>0</v>
      </c>
      <c r="K8" s="65" t="n">
        <f aca="false">'Материалы&amp;Труд'!$C$35</f>
        <v>0</v>
      </c>
      <c r="L8" s="65" t="n">
        <f aca="false">'Материалы&amp;Труд'!$C$35</f>
        <v>0</v>
      </c>
      <c r="M8" s="65" t="n">
        <f aca="false">'Материалы&amp;Труд'!$C$35</f>
        <v>0</v>
      </c>
      <c r="N8" s="65" t="n">
        <f aca="false">'Материалы&amp;Труд'!$C$35</f>
        <v>0</v>
      </c>
    </row>
    <row r="9" customFormat="false" ht="11.25" hidden="false" customHeight="false" outlineLevel="0" collapsed="false">
      <c r="A9" s="66" t="s">
        <v>324</v>
      </c>
      <c r="B9" s="64" t="n">
        <f aca="false">B7*B8</f>
        <v>0</v>
      </c>
      <c r="C9" s="64" t="n">
        <f aca="false">C7*C8</f>
        <v>0</v>
      </c>
      <c r="D9" s="64" t="n">
        <f aca="false">D7*D8</f>
        <v>0</v>
      </c>
      <c r="E9" s="64" t="n">
        <f aca="false">E7*E8</f>
        <v>0</v>
      </c>
      <c r="F9" s="64" t="n">
        <f aca="false">F7*F8</f>
        <v>0</v>
      </c>
      <c r="G9" s="64" t="n">
        <f aca="false">G7*G8</f>
        <v>0</v>
      </c>
      <c r="H9" s="64" t="n">
        <f aca="false">H7*H8</f>
        <v>0</v>
      </c>
      <c r="I9" s="64" t="n">
        <f aca="false">I7*I8</f>
        <v>0</v>
      </c>
      <c r="J9" s="64" t="n">
        <f aca="false">J7*J8</f>
        <v>0</v>
      </c>
      <c r="K9" s="64" t="n">
        <f aca="false">K7*K8</f>
        <v>0</v>
      </c>
      <c r="L9" s="64" t="n">
        <f aca="false">L7*L8</f>
        <v>0</v>
      </c>
      <c r="M9" s="64" t="n">
        <f aca="false">M7*M8</f>
        <v>0</v>
      </c>
      <c r="N9" s="64" t="n">
        <f aca="false">N7*N8</f>
        <v>0</v>
      </c>
    </row>
    <row r="10" customFormat="false" ht="11.25" hidden="false" customHeight="false" outlineLevel="0" collapsed="false">
      <c r="A10" s="59" t="s">
        <v>325</v>
      </c>
      <c r="B10" s="64" t="n">
        <f aca="false">B5*'Материалы&amp;Труд'!$D$35</f>
        <v>0</v>
      </c>
      <c r="C10" s="64" t="n">
        <f aca="false">C5*'Материалы&amp;Труд'!$D$35</f>
        <v>0</v>
      </c>
      <c r="D10" s="64" t="n">
        <f aca="false">D5*'Материалы&amp;Труд'!$D$35</f>
        <v>0</v>
      </c>
      <c r="E10" s="64" t="n">
        <f aca="false">E5*'Материалы&amp;Труд'!$D$35</f>
        <v>0</v>
      </c>
      <c r="F10" s="64" t="n">
        <f aca="false">F5*'Материалы&amp;Труд'!$D$35</f>
        <v>0</v>
      </c>
      <c r="G10" s="64" t="n">
        <f aca="false">G5*'Материалы&amp;Труд'!$D$35</f>
        <v>0</v>
      </c>
      <c r="H10" s="64" t="n">
        <f aca="false">H5*'Материалы&amp;Труд'!$D$35</f>
        <v>0</v>
      </c>
      <c r="I10" s="64" t="n">
        <f aca="false">I5*'Материалы&amp;Труд'!$D$35</f>
        <v>0</v>
      </c>
      <c r="J10" s="64" t="n">
        <f aca="false">J5*'Материалы&amp;Труд'!$D$35</f>
        <v>0</v>
      </c>
      <c r="K10" s="64" t="n">
        <f aca="false">K5*'Материалы&amp;Труд'!$D$35</f>
        <v>0</v>
      </c>
      <c r="L10" s="64" t="n">
        <f aca="false">L5*'Материалы&amp;Труд'!$D$35</f>
        <v>0</v>
      </c>
      <c r="M10" s="64" t="n">
        <f aca="false">M5*'Материалы&amp;Труд'!$D$35</f>
        <v>0</v>
      </c>
      <c r="N10" s="64" t="n">
        <f aca="false">N5*'Материалы&amp;Труд'!$D$35</f>
        <v>0</v>
      </c>
      <c r="P10" s="89"/>
      <c r="Q10" s="89"/>
      <c r="R10" s="89"/>
      <c r="S10" s="89"/>
      <c r="T10" s="89"/>
    </row>
    <row r="11" customFormat="false" ht="11.25" hidden="false" customHeight="false" outlineLevel="0" collapsed="false">
      <c r="A11" s="59" t="s">
        <v>326</v>
      </c>
      <c r="B11" s="64" t="n">
        <f aca="false">'Материалы&amp;Труд'!$E$35</f>
        <v>0</v>
      </c>
      <c r="C11" s="64" t="n">
        <f aca="false">'Материалы&amp;Труд'!$E$35</f>
        <v>0</v>
      </c>
      <c r="D11" s="64" t="n">
        <f aca="false">'Материалы&amp;Труд'!$E$35</f>
        <v>0</v>
      </c>
      <c r="E11" s="64" t="n">
        <f aca="false">'Материалы&amp;Труд'!$E$35</f>
        <v>0</v>
      </c>
      <c r="F11" s="64" t="n">
        <f aca="false">'Материалы&amp;Труд'!$E$35</f>
        <v>0</v>
      </c>
      <c r="G11" s="64" t="n">
        <f aca="false">'Материалы&amp;Труд'!$E$35</f>
        <v>0</v>
      </c>
      <c r="H11" s="64" t="n">
        <f aca="false">'Материалы&amp;Труд'!$E$35</f>
        <v>0</v>
      </c>
      <c r="I11" s="64" t="n">
        <f aca="false">'Материалы&amp;Труд'!$E$35</f>
        <v>0</v>
      </c>
      <c r="J11" s="64" t="n">
        <f aca="false">'Материалы&amp;Труд'!$E$35</f>
        <v>0</v>
      </c>
      <c r="K11" s="64" t="n">
        <f aca="false">'Материалы&amp;Труд'!$E$35</f>
        <v>0</v>
      </c>
      <c r="L11" s="64" t="n">
        <f aca="false">'Материалы&amp;Труд'!$E$35</f>
        <v>0</v>
      </c>
      <c r="M11" s="64" t="n">
        <f aca="false">'Материалы&amp;Труд'!$E$35</f>
        <v>0</v>
      </c>
      <c r="N11" s="64" t="n">
        <f aca="false">SUM(B11:M11)</f>
        <v>0</v>
      </c>
      <c r="P11" s="89"/>
      <c r="Q11" s="89"/>
      <c r="R11" s="89"/>
      <c r="S11" s="89"/>
      <c r="T11" s="89"/>
    </row>
    <row r="12" customFormat="false" ht="11.25" hidden="false" customHeight="false" outlineLevel="0" collapsed="false">
      <c r="A12" s="59" t="s">
        <v>327</v>
      </c>
      <c r="B12" s="64" t="n">
        <f aca="false">SUM(B9:B11)</f>
        <v>0</v>
      </c>
      <c r="C12" s="64" t="n">
        <f aca="false">SUM(C9:C11)</f>
        <v>0</v>
      </c>
      <c r="D12" s="64" t="n">
        <f aca="false">SUM(D9:D11)</f>
        <v>0</v>
      </c>
      <c r="E12" s="64" t="n">
        <f aca="false">SUM(E9:E11)</f>
        <v>0</v>
      </c>
      <c r="F12" s="64" t="n">
        <f aca="false">SUM(F9:F11)</f>
        <v>0</v>
      </c>
      <c r="G12" s="64" t="n">
        <f aca="false">SUM(G9:G11)</f>
        <v>0</v>
      </c>
      <c r="H12" s="64" t="n">
        <f aca="false">SUM(H9:H11)</f>
        <v>0</v>
      </c>
      <c r="I12" s="64" t="n">
        <f aca="false">SUM(I9:I11)</f>
        <v>0</v>
      </c>
      <c r="J12" s="64" t="n">
        <f aca="false">SUM(J9:J11)</f>
        <v>0</v>
      </c>
      <c r="K12" s="64" t="n">
        <f aca="false">SUM(K9:K11)</f>
        <v>0</v>
      </c>
      <c r="L12" s="64" t="n">
        <f aca="false">SUM(L9:L11)</f>
        <v>0</v>
      </c>
      <c r="M12" s="64" t="n">
        <f aca="false">SUM(M9:M11)</f>
        <v>0</v>
      </c>
      <c r="N12" s="64" t="n">
        <f aca="false">SUM(N9:N11)</f>
        <v>0</v>
      </c>
      <c r="P12" s="89"/>
      <c r="Q12" s="89"/>
      <c r="R12" s="89"/>
      <c r="S12" s="89"/>
      <c r="T12" s="89"/>
    </row>
    <row r="13" customFormat="false" ht="11.25" hidden="false" customHeight="false" outlineLevel="0" collapsed="false"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P13" s="89"/>
      <c r="Q13" s="89"/>
      <c r="R13" s="89"/>
      <c r="S13" s="89"/>
      <c r="T13" s="89"/>
    </row>
    <row r="14" customFormat="false" ht="11.25" hidden="false" customHeight="false" outlineLevel="0" collapsed="false">
      <c r="E14" s="62" t="s">
        <v>165</v>
      </c>
      <c r="F14" s="62"/>
      <c r="G14" s="62"/>
      <c r="P14" s="89"/>
      <c r="Q14" s="89"/>
      <c r="R14" s="89"/>
      <c r="S14" s="89"/>
      <c r="T14" s="89"/>
    </row>
    <row r="15" customFormat="false" ht="11.25" hidden="false" customHeight="false" outlineLevel="0" collapsed="false">
      <c r="P15" s="89"/>
      <c r="Q15" s="89"/>
      <c r="R15" s="89"/>
      <c r="S15" s="89"/>
      <c r="T15" s="89"/>
    </row>
    <row r="16" customFormat="false" ht="11.25" hidden="false" customHeight="false" outlineLevel="0" collapsed="false">
      <c r="B16" s="63" t="s">
        <v>58</v>
      </c>
      <c r="C16" s="63" t="s">
        <v>61</v>
      </c>
      <c r="D16" s="63" t="s">
        <v>62</v>
      </c>
      <c r="E16" s="63" t="s">
        <v>63</v>
      </c>
      <c r="F16" s="63" t="s">
        <v>64</v>
      </c>
      <c r="G16" s="63" t="s">
        <v>65</v>
      </c>
      <c r="H16" s="63" t="s">
        <v>66</v>
      </c>
      <c r="I16" s="63" t="s">
        <v>67</v>
      </c>
      <c r="J16" s="63" t="s">
        <v>68</v>
      </c>
      <c r="K16" s="63" t="s">
        <v>69</v>
      </c>
      <c r="L16" s="63" t="s">
        <v>70</v>
      </c>
      <c r="M16" s="63" t="s">
        <v>71</v>
      </c>
      <c r="N16" s="63" t="s">
        <v>271</v>
      </c>
      <c r="P16" s="89"/>
      <c r="Q16" s="89"/>
      <c r="R16" s="89"/>
      <c r="S16" s="89"/>
      <c r="T16" s="89"/>
    </row>
    <row r="17" customFormat="false" ht="11.25" hidden="false" customHeight="false" outlineLevel="1" collapsed="false">
      <c r="A17" s="59" t="s">
        <v>283</v>
      </c>
      <c r="B17" s="79" t="n">
        <f aca="false">'Пл.Вып.Пр.'!B18</f>
        <v>0</v>
      </c>
      <c r="C17" s="79" t="n">
        <f aca="false">'Пл.Вып.Пр.'!C18</f>
        <v>0</v>
      </c>
      <c r="D17" s="79" t="n">
        <f aca="false">'Пл.Вып.Пр.'!D18</f>
        <v>0</v>
      </c>
      <c r="E17" s="79" t="n">
        <f aca="false">'Пл.Вып.Пр.'!E18</f>
        <v>0</v>
      </c>
      <c r="F17" s="79" t="n">
        <f aca="false">'Пл.Вып.Пр.'!F18</f>
        <v>0</v>
      </c>
      <c r="G17" s="79" t="n">
        <f aca="false">'Пл.Вып.Пр.'!G18</f>
        <v>0</v>
      </c>
      <c r="H17" s="79" t="n">
        <f aca="false">'Пл.Вып.Пр.'!H18</f>
        <v>0</v>
      </c>
      <c r="I17" s="79" t="n">
        <f aca="false">'Пл.Вып.Пр.'!I18</f>
        <v>0</v>
      </c>
      <c r="J17" s="79" t="n">
        <f aca="false">'Пл.Вып.Пр.'!J18</f>
        <v>0</v>
      </c>
      <c r="K17" s="79" t="n">
        <f aca="false">'Пл.Вып.Пр.'!K18</f>
        <v>0</v>
      </c>
      <c r="L17" s="79" t="n">
        <f aca="false">'Пл.Вып.Пр.'!L18</f>
        <v>0</v>
      </c>
      <c r="M17" s="79" t="n">
        <f aca="false">'Пл.Вып.Пр.'!M18</f>
        <v>0</v>
      </c>
      <c r="N17" s="79" t="n">
        <f aca="false">'Пл.Вып.Пр.'!N18</f>
        <v>0</v>
      </c>
      <c r="P17" s="89"/>
      <c r="Q17" s="89"/>
      <c r="R17" s="89"/>
      <c r="S17" s="89"/>
      <c r="T17" s="89"/>
    </row>
    <row r="18" customFormat="false" ht="11.25" hidden="false" customHeight="false" outlineLevel="1" collapsed="false">
      <c r="A18" s="59" t="s">
        <v>321</v>
      </c>
      <c r="B18" s="88" t="n">
        <f aca="false">'Материалы&amp;Труд'!$B$36</f>
        <v>0</v>
      </c>
      <c r="C18" s="88" t="n">
        <f aca="false">'Материалы&amp;Труд'!$B$36</f>
        <v>0</v>
      </c>
      <c r="D18" s="88" t="n">
        <f aca="false">'Материалы&amp;Труд'!$B$36</f>
        <v>0</v>
      </c>
      <c r="E18" s="88" t="n">
        <f aca="false">'Материалы&amp;Труд'!$B$36</f>
        <v>0</v>
      </c>
      <c r="F18" s="88" t="n">
        <f aca="false">'Материалы&amp;Труд'!$B$36</f>
        <v>0</v>
      </c>
      <c r="G18" s="88" t="n">
        <f aca="false">'Материалы&amp;Труд'!$B$36</f>
        <v>0</v>
      </c>
      <c r="H18" s="88" t="n">
        <f aca="false">'Материалы&amp;Труд'!$B$36</f>
        <v>0</v>
      </c>
      <c r="I18" s="88" t="n">
        <f aca="false">'Материалы&amp;Труд'!$B$36</f>
        <v>0</v>
      </c>
      <c r="J18" s="88" t="n">
        <f aca="false">'Материалы&amp;Труд'!$B$36</f>
        <v>0</v>
      </c>
      <c r="K18" s="88" t="n">
        <f aca="false">'Материалы&amp;Труд'!$B$36</f>
        <v>0</v>
      </c>
      <c r="L18" s="88" t="n">
        <f aca="false">'Материалы&amp;Труд'!$B$36</f>
        <v>0</v>
      </c>
      <c r="M18" s="88" t="n">
        <f aca="false">'Материалы&amp;Труд'!$B$36</f>
        <v>0</v>
      </c>
      <c r="N18" s="88" t="n">
        <f aca="false">'Материалы&amp;Труд'!$B$36</f>
        <v>0</v>
      </c>
      <c r="P18" s="89"/>
      <c r="Q18" s="89"/>
      <c r="R18" s="89"/>
      <c r="S18" s="89"/>
      <c r="T18" s="89"/>
    </row>
    <row r="19" customFormat="false" ht="11.25" hidden="false" customHeight="false" outlineLevel="1" collapsed="false">
      <c r="A19" s="59" t="s">
        <v>322</v>
      </c>
      <c r="B19" s="64" t="n">
        <f aca="false">B17*B18</f>
        <v>0</v>
      </c>
      <c r="C19" s="64" t="n">
        <f aca="false">C17*C18</f>
        <v>0</v>
      </c>
      <c r="D19" s="64" t="n">
        <f aca="false">D17*D18</f>
        <v>0</v>
      </c>
      <c r="E19" s="64" t="n">
        <f aca="false">E17*E18</f>
        <v>0</v>
      </c>
      <c r="F19" s="64" t="n">
        <f aca="false">F17*F18</f>
        <v>0</v>
      </c>
      <c r="G19" s="64" t="n">
        <f aca="false">G17*G18</f>
        <v>0</v>
      </c>
      <c r="H19" s="64" t="n">
        <f aca="false">H17*H18</f>
        <v>0</v>
      </c>
      <c r="I19" s="64" t="n">
        <f aca="false">I17*I18</f>
        <v>0</v>
      </c>
      <c r="J19" s="64" t="n">
        <f aca="false">J17*J18</f>
        <v>0</v>
      </c>
      <c r="K19" s="64" t="n">
        <f aca="false">K17*K18</f>
        <v>0</v>
      </c>
      <c r="L19" s="64" t="n">
        <f aca="false">L17*L18</f>
        <v>0</v>
      </c>
      <c r="M19" s="64" t="n">
        <f aca="false">M17*M18</f>
        <v>0</v>
      </c>
      <c r="N19" s="64" t="n">
        <f aca="false">N17*N18</f>
        <v>0</v>
      </c>
      <c r="P19" s="89"/>
      <c r="Q19" s="89"/>
      <c r="R19" s="89"/>
      <c r="S19" s="89"/>
      <c r="T19" s="89"/>
    </row>
    <row r="20" customFormat="false" ht="11.25" hidden="false" customHeight="false" outlineLevel="1" collapsed="false">
      <c r="A20" s="59" t="s">
        <v>323</v>
      </c>
      <c r="B20" s="80" t="n">
        <f aca="false">'Материалы&amp;Труд'!$C$36</f>
        <v>0</v>
      </c>
      <c r="C20" s="80" t="n">
        <f aca="false">'Материалы&amp;Труд'!$C$36</f>
        <v>0</v>
      </c>
      <c r="D20" s="80" t="n">
        <f aca="false">'Материалы&amp;Труд'!$C$36</f>
        <v>0</v>
      </c>
      <c r="E20" s="80" t="n">
        <f aca="false">'Материалы&amp;Труд'!$C$36</f>
        <v>0</v>
      </c>
      <c r="F20" s="80" t="n">
        <f aca="false">'Материалы&amp;Труд'!$C$36</f>
        <v>0</v>
      </c>
      <c r="G20" s="80" t="n">
        <f aca="false">'Материалы&amp;Труд'!$C$36</f>
        <v>0</v>
      </c>
      <c r="H20" s="80" t="n">
        <f aca="false">'Материалы&amp;Труд'!$C$36</f>
        <v>0</v>
      </c>
      <c r="I20" s="80" t="n">
        <f aca="false">'Материалы&amp;Труд'!$C$36</f>
        <v>0</v>
      </c>
      <c r="J20" s="80" t="n">
        <f aca="false">'Материалы&amp;Труд'!$C$36</f>
        <v>0</v>
      </c>
      <c r="K20" s="80" t="n">
        <f aca="false">'Материалы&amp;Труд'!$C$36</f>
        <v>0</v>
      </c>
      <c r="L20" s="80" t="n">
        <f aca="false">'Материалы&amp;Труд'!$C$36</f>
        <v>0</v>
      </c>
      <c r="M20" s="80" t="n">
        <f aca="false">'Материалы&amp;Труд'!$C$36</f>
        <v>0</v>
      </c>
      <c r="N20" s="80" t="n">
        <f aca="false">'Материалы&amp;Труд'!$C$36</f>
        <v>0</v>
      </c>
      <c r="P20" s="89"/>
      <c r="Q20" s="89"/>
      <c r="R20" s="89"/>
      <c r="S20" s="89"/>
      <c r="T20" s="89"/>
    </row>
    <row r="21" customFormat="false" ht="11.25" hidden="false" customHeight="false" outlineLevel="0" collapsed="false">
      <c r="A21" s="66" t="s">
        <v>324</v>
      </c>
      <c r="B21" s="64" t="n">
        <f aca="false">B19*B20</f>
        <v>0</v>
      </c>
      <c r="C21" s="64" t="n">
        <f aca="false">C19*C20</f>
        <v>0</v>
      </c>
      <c r="D21" s="64" t="n">
        <f aca="false">D19*D20</f>
        <v>0</v>
      </c>
      <c r="E21" s="64" t="n">
        <f aca="false">E19*E20</f>
        <v>0</v>
      </c>
      <c r="F21" s="64" t="n">
        <f aca="false">F19*F20</f>
        <v>0</v>
      </c>
      <c r="G21" s="64" t="n">
        <f aca="false">G19*G20</f>
        <v>0</v>
      </c>
      <c r="H21" s="64" t="n">
        <f aca="false">H19*H20</f>
        <v>0</v>
      </c>
      <c r="I21" s="64" t="n">
        <f aca="false">I19*I20</f>
        <v>0</v>
      </c>
      <c r="J21" s="64" t="n">
        <f aca="false">J19*J20</f>
        <v>0</v>
      </c>
      <c r="K21" s="64" t="n">
        <f aca="false">K19*K20</f>
        <v>0</v>
      </c>
      <c r="L21" s="64" t="n">
        <f aca="false">L19*L20</f>
        <v>0</v>
      </c>
      <c r="M21" s="64" t="n">
        <f aca="false">M19*M20</f>
        <v>0</v>
      </c>
      <c r="N21" s="64" t="n">
        <f aca="false">N19*N20</f>
        <v>0</v>
      </c>
      <c r="P21" s="89"/>
      <c r="Q21" s="89"/>
      <c r="R21" s="89"/>
      <c r="S21" s="89"/>
      <c r="T21" s="89"/>
    </row>
    <row r="22" customFormat="false" ht="11.25" hidden="false" customHeight="false" outlineLevel="0" collapsed="false">
      <c r="A22" s="59" t="s">
        <v>325</v>
      </c>
      <c r="B22" s="64" t="n">
        <f aca="false">B17*'Материалы&amp;Труд'!$D$36</f>
        <v>0</v>
      </c>
      <c r="C22" s="64" t="n">
        <f aca="false">C17*'Материалы&amp;Труд'!$D$36</f>
        <v>0</v>
      </c>
      <c r="D22" s="64" t="n">
        <f aca="false">D17*'Материалы&amp;Труд'!$D$36</f>
        <v>0</v>
      </c>
      <c r="E22" s="64" t="n">
        <f aca="false">E17*'Материалы&amp;Труд'!$D$36</f>
        <v>0</v>
      </c>
      <c r="F22" s="64" t="n">
        <f aca="false">F17*'Материалы&amp;Труд'!$D$36</f>
        <v>0</v>
      </c>
      <c r="G22" s="64" t="n">
        <f aca="false">G17*'Материалы&amp;Труд'!$D$36</f>
        <v>0</v>
      </c>
      <c r="H22" s="64" t="n">
        <f aca="false">H17*'Материалы&amp;Труд'!$D$36</f>
        <v>0</v>
      </c>
      <c r="I22" s="64" t="n">
        <f aca="false">I17*'Материалы&amp;Труд'!$D$36</f>
        <v>0</v>
      </c>
      <c r="J22" s="64" t="n">
        <f aca="false">J17*'Материалы&amp;Труд'!$D$36</f>
        <v>0</v>
      </c>
      <c r="K22" s="64" t="n">
        <f aca="false">K17*'Материалы&amp;Труд'!$D$36</f>
        <v>0</v>
      </c>
      <c r="L22" s="64" t="n">
        <f aca="false">L17*'Материалы&amp;Труд'!$D$36</f>
        <v>0</v>
      </c>
      <c r="M22" s="64" t="n">
        <f aca="false">M17*'Материалы&amp;Труд'!$D$36</f>
        <v>0</v>
      </c>
      <c r="N22" s="64" t="n">
        <f aca="false">N17*'Материалы&amp;Труд'!$D$36</f>
        <v>0</v>
      </c>
      <c r="P22" s="89"/>
      <c r="Q22" s="89"/>
      <c r="R22" s="89"/>
      <c r="S22" s="89"/>
      <c r="T22" s="89"/>
    </row>
    <row r="23" customFormat="false" ht="11.25" hidden="false" customHeight="false" outlineLevel="0" collapsed="false">
      <c r="A23" s="59" t="s">
        <v>326</v>
      </c>
      <c r="B23" s="64" t="n">
        <f aca="false">'Материалы&amp;Труд'!$E$36</f>
        <v>0</v>
      </c>
      <c r="C23" s="64" t="n">
        <f aca="false">'Материалы&amp;Труд'!$E$36</f>
        <v>0</v>
      </c>
      <c r="D23" s="64" t="n">
        <f aca="false">'Материалы&amp;Труд'!$E$36</f>
        <v>0</v>
      </c>
      <c r="E23" s="64" t="n">
        <f aca="false">'Материалы&amp;Труд'!$E$36</f>
        <v>0</v>
      </c>
      <c r="F23" s="64" t="n">
        <f aca="false">'Материалы&amp;Труд'!$E$36</f>
        <v>0</v>
      </c>
      <c r="G23" s="64" t="n">
        <f aca="false">'Материалы&amp;Труд'!$E$36</f>
        <v>0</v>
      </c>
      <c r="H23" s="64" t="n">
        <f aca="false">'Материалы&amp;Труд'!$E$36</f>
        <v>0</v>
      </c>
      <c r="I23" s="64" t="n">
        <f aca="false">'Материалы&amp;Труд'!$E$36</f>
        <v>0</v>
      </c>
      <c r="J23" s="64" t="n">
        <f aca="false">'Материалы&amp;Труд'!$E$36</f>
        <v>0</v>
      </c>
      <c r="K23" s="64" t="n">
        <f aca="false">'Материалы&amp;Труд'!$E$36</f>
        <v>0</v>
      </c>
      <c r="L23" s="64" t="n">
        <f aca="false">'Материалы&amp;Труд'!$E$36</f>
        <v>0</v>
      </c>
      <c r="M23" s="64" t="n">
        <f aca="false">'Материалы&amp;Труд'!$E$36</f>
        <v>0</v>
      </c>
      <c r="N23" s="64" t="n">
        <f aca="false">SUM(B23:M23)</f>
        <v>0</v>
      </c>
      <c r="P23" s="89"/>
      <c r="Q23" s="89"/>
      <c r="R23" s="89"/>
      <c r="S23" s="89"/>
      <c r="T23" s="89"/>
    </row>
    <row r="24" customFormat="false" ht="11.25" hidden="false" customHeight="false" outlineLevel="0" collapsed="false">
      <c r="A24" s="59" t="s">
        <v>327</v>
      </c>
      <c r="B24" s="64" t="n">
        <f aca="false">SUM(B21:B23)</f>
        <v>0</v>
      </c>
      <c r="C24" s="64" t="n">
        <f aca="false">SUM(C21:C23)</f>
        <v>0</v>
      </c>
      <c r="D24" s="64" t="n">
        <f aca="false">SUM(D21:D23)</f>
        <v>0</v>
      </c>
      <c r="E24" s="64" t="n">
        <f aca="false">SUM(E21:E23)</f>
        <v>0</v>
      </c>
      <c r="F24" s="64" t="n">
        <f aca="false">SUM(F21:F23)</f>
        <v>0</v>
      </c>
      <c r="G24" s="64" t="n">
        <f aca="false">SUM(G21:G23)</f>
        <v>0</v>
      </c>
      <c r="H24" s="64" t="n">
        <f aca="false">SUM(H21:H23)</f>
        <v>0</v>
      </c>
      <c r="I24" s="64" t="n">
        <f aca="false">SUM(I21:I23)</f>
        <v>0</v>
      </c>
      <c r="J24" s="64" t="n">
        <f aca="false">SUM(J21:J23)</f>
        <v>0</v>
      </c>
      <c r="K24" s="64" t="n">
        <f aca="false">SUM(K21:K23)</f>
        <v>0</v>
      </c>
      <c r="L24" s="64" t="n">
        <f aca="false">SUM(L21:L23)</f>
        <v>0</v>
      </c>
      <c r="M24" s="64" t="n">
        <f aca="false">SUM(M21:M23)</f>
        <v>0</v>
      </c>
      <c r="N24" s="64" t="n">
        <f aca="false">SUM(N21:N23)</f>
        <v>0</v>
      </c>
      <c r="P24" s="89"/>
      <c r="Q24" s="89"/>
      <c r="R24" s="89"/>
      <c r="S24" s="89"/>
      <c r="T24" s="89"/>
    </row>
    <row r="25" customFormat="false" ht="11.25" hidden="false" customHeight="false" outlineLevel="0" collapsed="false"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P25" s="89"/>
      <c r="Q25" s="89"/>
      <c r="R25" s="89"/>
      <c r="S25" s="89"/>
      <c r="T25" s="89"/>
    </row>
    <row r="26" customFormat="false" ht="11.25" hidden="false" customHeight="false" outlineLevel="0" collapsed="false">
      <c r="B26" s="89"/>
      <c r="C26" s="89"/>
      <c r="D26" s="89"/>
      <c r="E26" s="62" t="s">
        <v>166</v>
      </c>
      <c r="F26" s="62"/>
      <c r="G26" s="62"/>
      <c r="H26" s="89"/>
      <c r="I26" s="89"/>
      <c r="J26" s="89"/>
      <c r="K26" s="89"/>
      <c r="L26" s="89"/>
      <c r="M26" s="89"/>
      <c r="N26" s="89"/>
      <c r="P26" s="89"/>
      <c r="Q26" s="89"/>
      <c r="R26" s="89"/>
      <c r="S26" s="89"/>
      <c r="T26" s="89"/>
    </row>
    <row r="27" customFormat="false" ht="11.25" hidden="false" customHeight="false" outlineLevel="0" collapsed="false">
      <c r="B27" s="89"/>
      <c r="C27" s="89"/>
      <c r="D27" s="89"/>
      <c r="E27" s="62"/>
      <c r="F27" s="62"/>
      <c r="G27" s="62"/>
      <c r="H27" s="89"/>
      <c r="I27" s="89"/>
      <c r="J27" s="89"/>
      <c r="K27" s="89"/>
      <c r="L27" s="89"/>
      <c r="M27" s="89"/>
      <c r="N27" s="89"/>
      <c r="P27" s="89"/>
      <c r="Q27" s="89"/>
      <c r="R27" s="89"/>
      <c r="S27" s="89"/>
      <c r="T27" s="89"/>
    </row>
    <row r="28" customFormat="false" ht="11.25" hidden="false" customHeight="false" outlineLevel="0" collapsed="false">
      <c r="B28" s="63" t="s">
        <v>58</v>
      </c>
      <c r="C28" s="63" t="s">
        <v>61</v>
      </c>
      <c r="D28" s="63" t="s">
        <v>62</v>
      </c>
      <c r="E28" s="63" t="s">
        <v>63</v>
      </c>
      <c r="F28" s="63" t="s">
        <v>64</v>
      </c>
      <c r="G28" s="63" t="s">
        <v>65</v>
      </c>
      <c r="H28" s="63" t="s">
        <v>66</v>
      </c>
      <c r="I28" s="63" t="s">
        <v>67</v>
      </c>
      <c r="J28" s="63" t="s">
        <v>68</v>
      </c>
      <c r="K28" s="63" t="s">
        <v>69</v>
      </c>
      <c r="L28" s="63" t="s">
        <v>70</v>
      </c>
      <c r="M28" s="63" t="s">
        <v>71</v>
      </c>
      <c r="N28" s="63" t="s">
        <v>271</v>
      </c>
      <c r="P28" s="89"/>
      <c r="Q28" s="89"/>
      <c r="R28" s="89"/>
      <c r="S28" s="89"/>
      <c r="T28" s="89"/>
    </row>
    <row r="29" customFormat="false" ht="11.25" hidden="false" customHeight="false" outlineLevel="1" collapsed="false">
      <c r="A29" s="59" t="s">
        <v>283</v>
      </c>
      <c r="B29" s="79" t="n">
        <f aca="false">'Пл.Вып.Пр.'!B27</f>
        <v>0</v>
      </c>
      <c r="C29" s="79" t="n">
        <f aca="false">'Пл.Вып.Пр.'!C27</f>
        <v>0</v>
      </c>
      <c r="D29" s="79" t="n">
        <f aca="false">'Пл.Вып.Пр.'!D27</f>
        <v>0</v>
      </c>
      <c r="E29" s="79" t="n">
        <f aca="false">'Пл.Вып.Пр.'!E27</f>
        <v>0</v>
      </c>
      <c r="F29" s="79" t="n">
        <f aca="false">'Пл.Вып.Пр.'!F27</f>
        <v>0</v>
      </c>
      <c r="G29" s="79" t="n">
        <f aca="false">'Пл.Вып.Пр.'!G27</f>
        <v>0</v>
      </c>
      <c r="H29" s="79" t="n">
        <f aca="false">'Пл.Вып.Пр.'!H27</f>
        <v>0</v>
      </c>
      <c r="I29" s="79" t="n">
        <f aca="false">'Пл.Вып.Пр.'!I27</f>
        <v>0</v>
      </c>
      <c r="J29" s="79" t="n">
        <f aca="false">'Пл.Вып.Пр.'!J27</f>
        <v>0</v>
      </c>
      <c r="K29" s="79" t="n">
        <f aca="false">'Пл.Вып.Пр.'!K27</f>
        <v>0</v>
      </c>
      <c r="L29" s="79" t="n">
        <f aca="false">'Пл.Вып.Пр.'!L27</f>
        <v>0</v>
      </c>
      <c r="M29" s="79" t="n">
        <f aca="false">'Пл.Вып.Пр.'!M27</f>
        <v>0</v>
      </c>
      <c r="N29" s="79" t="n">
        <f aca="false">'Пл.Вып.Пр.'!N27</f>
        <v>0</v>
      </c>
      <c r="P29" s="89"/>
      <c r="Q29" s="89"/>
      <c r="R29" s="89"/>
      <c r="S29" s="89"/>
      <c r="T29" s="89"/>
    </row>
    <row r="30" customFormat="false" ht="11.25" hidden="false" customHeight="false" outlineLevel="1" collapsed="false">
      <c r="A30" s="59" t="s">
        <v>321</v>
      </c>
      <c r="B30" s="88" t="n">
        <f aca="false">'Материалы&amp;Труд'!$B$37</f>
        <v>0</v>
      </c>
      <c r="C30" s="88" t="n">
        <f aca="false">'Материалы&amp;Труд'!$B$37</f>
        <v>0</v>
      </c>
      <c r="D30" s="88" t="n">
        <f aca="false">'Материалы&amp;Труд'!$B$37</f>
        <v>0</v>
      </c>
      <c r="E30" s="88" t="n">
        <f aca="false">'Материалы&amp;Труд'!$B$37</f>
        <v>0</v>
      </c>
      <c r="F30" s="88" t="n">
        <f aca="false">'Материалы&amp;Труд'!$B$37</f>
        <v>0</v>
      </c>
      <c r="G30" s="88" t="n">
        <f aca="false">'Материалы&amp;Труд'!$B$37</f>
        <v>0</v>
      </c>
      <c r="H30" s="88" t="n">
        <f aca="false">'Материалы&amp;Труд'!$B$37</f>
        <v>0</v>
      </c>
      <c r="I30" s="88" t="n">
        <f aca="false">'Материалы&amp;Труд'!$B$37</f>
        <v>0</v>
      </c>
      <c r="J30" s="88" t="n">
        <f aca="false">'Материалы&amp;Труд'!$B$37</f>
        <v>0</v>
      </c>
      <c r="K30" s="88" t="n">
        <f aca="false">'Материалы&amp;Труд'!$B$37</f>
        <v>0</v>
      </c>
      <c r="L30" s="88" t="n">
        <f aca="false">'Материалы&amp;Труд'!$B$37</f>
        <v>0</v>
      </c>
      <c r="M30" s="88" t="n">
        <f aca="false">'Материалы&amp;Труд'!$B$37</f>
        <v>0</v>
      </c>
      <c r="N30" s="88" t="n">
        <f aca="false">'Материалы&amp;Труд'!$B$37</f>
        <v>0</v>
      </c>
      <c r="P30" s="89"/>
      <c r="Q30" s="89"/>
      <c r="R30" s="89"/>
      <c r="S30" s="89"/>
      <c r="T30" s="89"/>
    </row>
    <row r="31" customFormat="false" ht="11.25" hidden="false" customHeight="false" outlineLevel="1" collapsed="false">
      <c r="A31" s="59" t="s">
        <v>322</v>
      </c>
      <c r="B31" s="64" t="n">
        <f aca="false">B29*B30</f>
        <v>0</v>
      </c>
      <c r="C31" s="64" t="n">
        <f aca="false">C29*C30</f>
        <v>0</v>
      </c>
      <c r="D31" s="64" t="n">
        <f aca="false">D29*D30</f>
        <v>0</v>
      </c>
      <c r="E31" s="64" t="n">
        <f aca="false">E29*E30</f>
        <v>0</v>
      </c>
      <c r="F31" s="64" t="n">
        <f aca="false">F29*F30</f>
        <v>0</v>
      </c>
      <c r="G31" s="64" t="n">
        <f aca="false">G29*G30</f>
        <v>0</v>
      </c>
      <c r="H31" s="64" t="n">
        <f aca="false">H29*H30</f>
        <v>0</v>
      </c>
      <c r="I31" s="64" t="n">
        <f aca="false">I29*I30</f>
        <v>0</v>
      </c>
      <c r="J31" s="64" t="n">
        <f aca="false">J29*J30</f>
        <v>0</v>
      </c>
      <c r="K31" s="64" t="n">
        <f aca="false">K29*K30</f>
        <v>0</v>
      </c>
      <c r="L31" s="64" t="n">
        <f aca="false">L29*L30</f>
        <v>0</v>
      </c>
      <c r="M31" s="64" t="n">
        <f aca="false">M29*M30</f>
        <v>0</v>
      </c>
      <c r="N31" s="64" t="n">
        <f aca="false">N29*N30</f>
        <v>0</v>
      </c>
      <c r="P31" s="89"/>
      <c r="Q31" s="89"/>
      <c r="R31" s="89"/>
      <c r="S31" s="89"/>
      <c r="T31" s="89"/>
    </row>
    <row r="32" customFormat="false" ht="11.25" hidden="false" customHeight="false" outlineLevel="1" collapsed="false">
      <c r="A32" s="59" t="s">
        <v>323</v>
      </c>
      <c r="B32" s="80" t="n">
        <f aca="false">'Материалы&amp;Труд'!$C$37</f>
        <v>0</v>
      </c>
      <c r="C32" s="80" t="n">
        <f aca="false">'Материалы&amp;Труд'!$C$37</f>
        <v>0</v>
      </c>
      <c r="D32" s="80" t="n">
        <f aca="false">'Материалы&amp;Труд'!$C$37</f>
        <v>0</v>
      </c>
      <c r="E32" s="80" t="n">
        <f aca="false">'Материалы&amp;Труд'!$C$37</f>
        <v>0</v>
      </c>
      <c r="F32" s="80" t="n">
        <f aca="false">'Материалы&amp;Труд'!$C$37</f>
        <v>0</v>
      </c>
      <c r="G32" s="80" t="n">
        <f aca="false">'Материалы&amp;Труд'!$C$37</f>
        <v>0</v>
      </c>
      <c r="H32" s="80" t="n">
        <f aca="false">'Материалы&amp;Труд'!$C$37</f>
        <v>0</v>
      </c>
      <c r="I32" s="80" t="n">
        <f aca="false">'Материалы&amp;Труд'!$C$37</f>
        <v>0</v>
      </c>
      <c r="J32" s="80" t="n">
        <f aca="false">'Материалы&amp;Труд'!$C$37</f>
        <v>0</v>
      </c>
      <c r="K32" s="80" t="n">
        <f aca="false">'Материалы&amp;Труд'!$C$37</f>
        <v>0</v>
      </c>
      <c r="L32" s="80" t="n">
        <f aca="false">'Материалы&amp;Труд'!$C$37</f>
        <v>0</v>
      </c>
      <c r="M32" s="80" t="n">
        <f aca="false">'Материалы&amp;Труд'!$C$37</f>
        <v>0</v>
      </c>
      <c r="N32" s="80" t="n">
        <f aca="false">'Материалы&amp;Труд'!$C$37</f>
        <v>0</v>
      </c>
      <c r="P32" s="89"/>
      <c r="Q32" s="89"/>
      <c r="R32" s="89"/>
      <c r="S32" s="89"/>
      <c r="T32" s="89"/>
    </row>
    <row r="33" customFormat="false" ht="11.25" hidden="false" customHeight="false" outlineLevel="0" collapsed="false">
      <c r="A33" s="66" t="s">
        <v>324</v>
      </c>
      <c r="B33" s="64" t="n">
        <f aca="false">B31*B32</f>
        <v>0</v>
      </c>
      <c r="C33" s="64" t="n">
        <f aca="false">C31*C32</f>
        <v>0</v>
      </c>
      <c r="D33" s="64" t="n">
        <f aca="false">D31*D32</f>
        <v>0</v>
      </c>
      <c r="E33" s="64" t="n">
        <f aca="false">E31*E32</f>
        <v>0</v>
      </c>
      <c r="F33" s="64" t="n">
        <f aca="false">F31*F32</f>
        <v>0</v>
      </c>
      <c r="G33" s="64" t="n">
        <f aca="false">G31*G32</f>
        <v>0</v>
      </c>
      <c r="H33" s="64" t="n">
        <f aca="false">H31*H32</f>
        <v>0</v>
      </c>
      <c r="I33" s="64" t="n">
        <f aca="false">I31*I32</f>
        <v>0</v>
      </c>
      <c r="J33" s="64" t="n">
        <f aca="false">J31*J32</f>
        <v>0</v>
      </c>
      <c r="K33" s="64" t="n">
        <f aca="false">K31*K32</f>
        <v>0</v>
      </c>
      <c r="L33" s="64" t="n">
        <f aca="false">L31*L32</f>
        <v>0</v>
      </c>
      <c r="M33" s="64" t="n">
        <f aca="false">M31*M32</f>
        <v>0</v>
      </c>
      <c r="N33" s="64" t="n">
        <f aca="false">N31*N32</f>
        <v>0</v>
      </c>
      <c r="P33" s="89"/>
      <c r="Q33" s="89"/>
      <c r="R33" s="89"/>
      <c r="S33" s="89"/>
      <c r="T33" s="89"/>
    </row>
    <row r="34" customFormat="false" ht="11.25" hidden="false" customHeight="false" outlineLevel="0" collapsed="false">
      <c r="A34" s="59" t="s">
        <v>325</v>
      </c>
      <c r="B34" s="64" t="n">
        <f aca="false">B29*'Материалы&amp;Труд'!$D$37</f>
        <v>0</v>
      </c>
      <c r="C34" s="64" t="n">
        <f aca="false">C29*'Материалы&amp;Труд'!$D$37</f>
        <v>0</v>
      </c>
      <c r="D34" s="64" t="n">
        <f aca="false">D29*'Материалы&amp;Труд'!$D$37</f>
        <v>0</v>
      </c>
      <c r="E34" s="64" t="n">
        <f aca="false">E29*'Материалы&amp;Труд'!$D$37</f>
        <v>0</v>
      </c>
      <c r="F34" s="64" t="n">
        <f aca="false">F29*'Материалы&amp;Труд'!$D$37</f>
        <v>0</v>
      </c>
      <c r="G34" s="64" t="n">
        <f aca="false">G29*'Материалы&amp;Труд'!$D$37</f>
        <v>0</v>
      </c>
      <c r="H34" s="64" t="n">
        <f aca="false">H29*'Материалы&amp;Труд'!$D$37</f>
        <v>0</v>
      </c>
      <c r="I34" s="64" t="n">
        <f aca="false">I29*'Материалы&amp;Труд'!$D$37</f>
        <v>0</v>
      </c>
      <c r="J34" s="64" t="n">
        <f aca="false">J29*'Материалы&amp;Труд'!$D$37</f>
        <v>0</v>
      </c>
      <c r="K34" s="64" t="n">
        <f aca="false">K29*'Материалы&amp;Труд'!$D$37</f>
        <v>0</v>
      </c>
      <c r="L34" s="64" t="n">
        <f aca="false">L29*'Материалы&amp;Труд'!$D$37</f>
        <v>0</v>
      </c>
      <c r="M34" s="64" t="n">
        <f aca="false">M29*'Материалы&amp;Труд'!$D$37</f>
        <v>0</v>
      </c>
      <c r="N34" s="64" t="n">
        <f aca="false">N29*'Материалы&amp;Труд'!$D$37</f>
        <v>0</v>
      </c>
      <c r="P34" s="89"/>
      <c r="Q34" s="89"/>
      <c r="R34" s="89"/>
      <c r="S34" s="89"/>
      <c r="T34" s="89"/>
    </row>
    <row r="35" customFormat="false" ht="11.25" hidden="false" customHeight="false" outlineLevel="0" collapsed="false">
      <c r="A35" s="59" t="s">
        <v>326</v>
      </c>
      <c r="B35" s="64" t="n">
        <f aca="false">'Материалы&amp;Труд'!$E$37</f>
        <v>0</v>
      </c>
      <c r="C35" s="64" t="n">
        <f aca="false">'Материалы&amp;Труд'!$E$37</f>
        <v>0</v>
      </c>
      <c r="D35" s="64" t="n">
        <f aca="false">'Материалы&amp;Труд'!$E$37</f>
        <v>0</v>
      </c>
      <c r="E35" s="64" t="n">
        <f aca="false">'Материалы&amp;Труд'!$E$37</f>
        <v>0</v>
      </c>
      <c r="F35" s="64" t="n">
        <f aca="false">'Материалы&amp;Труд'!$E$37</f>
        <v>0</v>
      </c>
      <c r="G35" s="64" t="n">
        <f aca="false">'Материалы&amp;Труд'!$E$37</f>
        <v>0</v>
      </c>
      <c r="H35" s="64" t="n">
        <f aca="false">'Материалы&amp;Труд'!$E$37</f>
        <v>0</v>
      </c>
      <c r="I35" s="64" t="n">
        <f aca="false">'Материалы&amp;Труд'!$E$37</f>
        <v>0</v>
      </c>
      <c r="J35" s="64" t="n">
        <f aca="false">'Материалы&amp;Труд'!$E$37</f>
        <v>0</v>
      </c>
      <c r="K35" s="64" t="n">
        <f aca="false">'Материалы&amp;Труд'!$E$37</f>
        <v>0</v>
      </c>
      <c r="L35" s="64" t="n">
        <f aca="false">'Материалы&amp;Труд'!$E$37</f>
        <v>0</v>
      </c>
      <c r="M35" s="64" t="n">
        <f aca="false">'Материалы&amp;Труд'!$E$37</f>
        <v>0</v>
      </c>
      <c r="N35" s="64" t="n">
        <f aca="false">SUM(B35:M35)</f>
        <v>0</v>
      </c>
      <c r="P35" s="89"/>
      <c r="Q35" s="89"/>
      <c r="R35" s="89"/>
      <c r="S35" s="89"/>
      <c r="T35" s="89"/>
    </row>
    <row r="36" customFormat="false" ht="11.25" hidden="false" customHeight="false" outlineLevel="0" collapsed="false">
      <c r="A36" s="59" t="s">
        <v>327</v>
      </c>
      <c r="B36" s="64" t="n">
        <f aca="false">SUM(B33:B35)</f>
        <v>0</v>
      </c>
      <c r="C36" s="64" t="n">
        <f aca="false">SUM(C33:C35)</f>
        <v>0</v>
      </c>
      <c r="D36" s="64" t="n">
        <f aca="false">SUM(D33:D35)</f>
        <v>0</v>
      </c>
      <c r="E36" s="64" t="n">
        <f aca="false">SUM(E33:E35)</f>
        <v>0</v>
      </c>
      <c r="F36" s="64" t="n">
        <f aca="false">SUM(F33:F35)</f>
        <v>0</v>
      </c>
      <c r="G36" s="64" t="n">
        <f aca="false">SUM(G33:G35)</f>
        <v>0</v>
      </c>
      <c r="H36" s="64" t="n">
        <f aca="false">SUM(H33:H35)</f>
        <v>0</v>
      </c>
      <c r="I36" s="64" t="n">
        <f aca="false">SUM(I33:I35)</f>
        <v>0</v>
      </c>
      <c r="J36" s="64" t="n">
        <f aca="false">SUM(J33:J35)</f>
        <v>0</v>
      </c>
      <c r="K36" s="64" t="n">
        <f aca="false">SUM(K33:K35)</f>
        <v>0</v>
      </c>
      <c r="L36" s="64" t="n">
        <f aca="false">SUM(L33:L35)</f>
        <v>0</v>
      </c>
      <c r="M36" s="64" t="n">
        <f aca="false">SUM(M33:M35)</f>
        <v>0</v>
      </c>
      <c r="N36" s="64" t="n">
        <f aca="false">SUM(N33:N35)</f>
        <v>0</v>
      </c>
      <c r="P36" s="89"/>
      <c r="Q36" s="89"/>
      <c r="R36" s="89"/>
      <c r="S36" s="89"/>
      <c r="T36" s="89"/>
    </row>
    <row r="37" customFormat="false" ht="11.2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P37" s="89"/>
      <c r="Q37" s="89"/>
      <c r="R37" s="89"/>
      <c r="S37" s="89"/>
      <c r="T37" s="89"/>
    </row>
    <row r="38" customFormat="false" ht="11.25" hidden="false" customHeight="false" outlineLevel="0" collapsed="false">
      <c r="B38" s="89"/>
      <c r="C38" s="89"/>
      <c r="D38" s="89"/>
      <c r="E38" s="62" t="s">
        <v>167</v>
      </c>
      <c r="F38" s="62"/>
      <c r="G38" s="62"/>
      <c r="H38" s="89"/>
      <c r="I38" s="89"/>
      <c r="J38" s="89"/>
      <c r="K38" s="89"/>
      <c r="L38" s="89"/>
      <c r="M38" s="89"/>
      <c r="N38" s="89"/>
      <c r="P38" s="89"/>
      <c r="Q38" s="89"/>
      <c r="R38" s="89"/>
      <c r="S38" s="89"/>
      <c r="T38" s="89"/>
    </row>
    <row r="39" customFormat="false" ht="11.25" hidden="false" customHeight="false" outlineLevel="0" collapsed="false">
      <c r="B39" s="89"/>
      <c r="C39" s="89"/>
      <c r="D39" s="89"/>
      <c r="E39" s="62"/>
      <c r="F39" s="62"/>
      <c r="G39" s="62"/>
      <c r="H39" s="89"/>
      <c r="I39" s="89"/>
      <c r="J39" s="89"/>
      <c r="K39" s="89"/>
      <c r="L39" s="89"/>
      <c r="M39" s="89"/>
      <c r="N39" s="89"/>
      <c r="P39" s="89"/>
      <c r="Q39" s="89"/>
      <c r="R39" s="89"/>
      <c r="S39" s="89"/>
      <c r="T39" s="89"/>
    </row>
    <row r="40" customFormat="false" ht="11.25" hidden="false" customHeight="false" outlineLevel="0" collapsed="false">
      <c r="B40" s="63" t="s">
        <v>58</v>
      </c>
      <c r="C40" s="63" t="s">
        <v>61</v>
      </c>
      <c r="D40" s="63" t="s">
        <v>62</v>
      </c>
      <c r="E40" s="63" t="s">
        <v>63</v>
      </c>
      <c r="F40" s="63" t="s">
        <v>64</v>
      </c>
      <c r="G40" s="63" t="s">
        <v>65</v>
      </c>
      <c r="H40" s="63" t="s">
        <v>66</v>
      </c>
      <c r="I40" s="63" t="s">
        <v>67</v>
      </c>
      <c r="J40" s="63" t="s">
        <v>68</v>
      </c>
      <c r="K40" s="63" t="s">
        <v>69</v>
      </c>
      <c r="L40" s="63" t="s">
        <v>70</v>
      </c>
      <c r="M40" s="63" t="s">
        <v>71</v>
      </c>
      <c r="N40" s="63" t="s">
        <v>271</v>
      </c>
      <c r="P40" s="89"/>
      <c r="Q40" s="89"/>
      <c r="R40" s="89"/>
      <c r="S40" s="89"/>
      <c r="T40" s="89"/>
    </row>
    <row r="41" customFormat="false" ht="11.25" hidden="false" customHeight="false" outlineLevel="1" collapsed="false">
      <c r="A41" s="59" t="s">
        <v>283</v>
      </c>
      <c r="B41" s="79" t="n">
        <f aca="false">'Пл.Вып.Пр.'!B36</f>
        <v>0</v>
      </c>
      <c r="C41" s="79" t="n">
        <f aca="false">'Пл.Вып.Пр.'!C36</f>
        <v>0</v>
      </c>
      <c r="D41" s="79" t="n">
        <f aca="false">'Пл.Вып.Пр.'!D36</f>
        <v>0</v>
      </c>
      <c r="E41" s="79" t="n">
        <f aca="false">'Пл.Вып.Пр.'!E36</f>
        <v>0</v>
      </c>
      <c r="F41" s="79" t="n">
        <f aca="false">'Пл.Вып.Пр.'!F36</f>
        <v>0</v>
      </c>
      <c r="G41" s="79" t="n">
        <f aca="false">'Пл.Вып.Пр.'!G36</f>
        <v>0</v>
      </c>
      <c r="H41" s="79" t="n">
        <f aca="false">'Пл.Вып.Пр.'!H36</f>
        <v>0</v>
      </c>
      <c r="I41" s="79" t="n">
        <f aca="false">'Пл.Вып.Пр.'!I36</f>
        <v>0</v>
      </c>
      <c r="J41" s="79" t="n">
        <f aca="false">'Пл.Вып.Пр.'!J36</f>
        <v>0</v>
      </c>
      <c r="K41" s="79" t="n">
        <f aca="false">'Пл.Вып.Пр.'!K36</f>
        <v>0</v>
      </c>
      <c r="L41" s="79" t="n">
        <f aca="false">'Пл.Вып.Пр.'!L36</f>
        <v>0</v>
      </c>
      <c r="M41" s="79" t="n">
        <f aca="false">'Пл.Вып.Пр.'!M36</f>
        <v>0</v>
      </c>
      <c r="N41" s="79" t="n">
        <f aca="false">'Пл.Вып.Пр.'!N36</f>
        <v>0</v>
      </c>
      <c r="P41" s="89"/>
      <c r="Q41" s="89"/>
      <c r="R41" s="89"/>
      <c r="S41" s="89"/>
      <c r="T41" s="89"/>
    </row>
    <row r="42" customFormat="false" ht="11.25" hidden="false" customHeight="false" outlineLevel="1" collapsed="false">
      <c r="A42" s="59" t="s">
        <v>321</v>
      </c>
      <c r="B42" s="90" t="n">
        <f aca="false">'Материалы&amp;Труд'!$B$38</f>
        <v>0</v>
      </c>
      <c r="C42" s="90" t="n">
        <f aca="false">'Материалы&amp;Труд'!$B$38</f>
        <v>0</v>
      </c>
      <c r="D42" s="90" t="n">
        <f aca="false">'Материалы&amp;Труд'!$B$38</f>
        <v>0</v>
      </c>
      <c r="E42" s="90" t="n">
        <f aca="false">'Материалы&amp;Труд'!$B$38</f>
        <v>0</v>
      </c>
      <c r="F42" s="90" t="n">
        <f aca="false">'Материалы&amp;Труд'!$B$38</f>
        <v>0</v>
      </c>
      <c r="G42" s="90" t="n">
        <f aca="false">'Материалы&amp;Труд'!$B$38</f>
        <v>0</v>
      </c>
      <c r="H42" s="90" t="n">
        <f aca="false">'Материалы&amp;Труд'!$B$38</f>
        <v>0</v>
      </c>
      <c r="I42" s="90" t="n">
        <f aca="false">'Материалы&amp;Труд'!$B$38</f>
        <v>0</v>
      </c>
      <c r="J42" s="90" t="n">
        <f aca="false">'Материалы&amp;Труд'!$B$38</f>
        <v>0</v>
      </c>
      <c r="K42" s="90" t="n">
        <f aca="false">'Материалы&amp;Труд'!$B$38</f>
        <v>0</v>
      </c>
      <c r="L42" s="90" t="n">
        <f aca="false">'Материалы&amp;Труд'!$B$38</f>
        <v>0</v>
      </c>
      <c r="M42" s="90" t="n">
        <f aca="false">'Материалы&amp;Труд'!$B$38</f>
        <v>0</v>
      </c>
      <c r="N42" s="90" t="n">
        <f aca="false">'Материалы&amp;Труд'!$B$38</f>
        <v>0</v>
      </c>
      <c r="P42" s="89"/>
      <c r="Q42" s="89"/>
      <c r="R42" s="89"/>
      <c r="S42" s="89"/>
      <c r="T42" s="89"/>
    </row>
    <row r="43" customFormat="false" ht="11.25" hidden="false" customHeight="false" outlineLevel="1" collapsed="false">
      <c r="A43" s="59" t="s">
        <v>322</v>
      </c>
      <c r="B43" s="64" t="n">
        <f aca="false">B41*B42</f>
        <v>0</v>
      </c>
      <c r="C43" s="64" t="n">
        <f aca="false">C41*C42</f>
        <v>0</v>
      </c>
      <c r="D43" s="64" t="n">
        <f aca="false">D41*D42</f>
        <v>0</v>
      </c>
      <c r="E43" s="64" t="n">
        <f aca="false">E41*E42</f>
        <v>0</v>
      </c>
      <c r="F43" s="64" t="n">
        <f aca="false">F41*F42</f>
        <v>0</v>
      </c>
      <c r="G43" s="64" t="n">
        <f aca="false">G41*G42</f>
        <v>0</v>
      </c>
      <c r="H43" s="64" t="n">
        <f aca="false">H41*H42</f>
        <v>0</v>
      </c>
      <c r="I43" s="64" t="n">
        <f aca="false">I41*I42</f>
        <v>0</v>
      </c>
      <c r="J43" s="64" t="n">
        <f aca="false">J41*J42</f>
        <v>0</v>
      </c>
      <c r="K43" s="64" t="n">
        <f aca="false">K41*K42</f>
        <v>0</v>
      </c>
      <c r="L43" s="64" t="n">
        <f aca="false">L41*L42</f>
        <v>0</v>
      </c>
      <c r="M43" s="64" t="n">
        <f aca="false">M41*M42</f>
        <v>0</v>
      </c>
      <c r="N43" s="64" t="n">
        <f aca="false">N41*N42</f>
        <v>0</v>
      </c>
      <c r="P43" s="89"/>
      <c r="Q43" s="89"/>
      <c r="R43" s="89"/>
      <c r="S43" s="89"/>
      <c r="T43" s="89"/>
    </row>
    <row r="44" customFormat="false" ht="11.25" hidden="false" customHeight="false" outlineLevel="1" collapsed="false">
      <c r="A44" s="59" t="s">
        <v>323</v>
      </c>
      <c r="B44" s="80" t="n">
        <f aca="false">'Материалы&amp;Труд'!$C$38</f>
        <v>0</v>
      </c>
      <c r="C44" s="80" t="n">
        <f aca="false">'Материалы&amp;Труд'!$C$38</f>
        <v>0</v>
      </c>
      <c r="D44" s="80" t="n">
        <f aca="false">'Материалы&amp;Труд'!$C$38</f>
        <v>0</v>
      </c>
      <c r="E44" s="80" t="n">
        <f aca="false">'Материалы&amp;Труд'!$C$38</f>
        <v>0</v>
      </c>
      <c r="F44" s="80" t="n">
        <f aca="false">'Материалы&amp;Труд'!$C$38</f>
        <v>0</v>
      </c>
      <c r="G44" s="80" t="n">
        <f aca="false">'Материалы&amp;Труд'!$C$38</f>
        <v>0</v>
      </c>
      <c r="H44" s="80" t="n">
        <f aca="false">'Материалы&amp;Труд'!$C$38</f>
        <v>0</v>
      </c>
      <c r="I44" s="80" t="n">
        <f aca="false">'Материалы&amp;Труд'!$C$38</f>
        <v>0</v>
      </c>
      <c r="J44" s="80" t="n">
        <f aca="false">'Материалы&amp;Труд'!$C$38</f>
        <v>0</v>
      </c>
      <c r="K44" s="80" t="n">
        <f aca="false">'Материалы&amp;Труд'!$C$38</f>
        <v>0</v>
      </c>
      <c r="L44" s="80" t="n">
        <f aca="false">'Материалы&amp;Труд'!$C$38</f>
        <v>0</v>
      </c>
      <c r="M44" s="80" t="n">
        <f aca="false">'Материалы&amp;Труд'!$C$38</f>
        <v>0</v>
      </c>
      <c r="N44" s="80" t="n">
        <f aca="false">'Материалы&amp;Труд'!$C$38</f>
        <v>0</v>
      </c>
      <c r="P44" s="89"/>
      <c r="Q44" s="89"/>
      <c r="R44" s="89"/>
      <c r="S44" s="89"/>
      <c r="T44" s="89"/>
    </row>
    <row r="45" customFormat="false" ht="11.25" hidden="false" customHeight="false" outlineLevel="0" collapsed="false">
      <c r="A45" s="66" t="s">
        <v>324</v>
      </c>
      <c r="B45" s="64" t="n">
        <f aca="false">B43*B44</f>
        <v>0</v>
      </c>
      <c r="C45" s="64" t="n">
        <f aca="false">C43*C44</f>
        <v>0</v>
      </c>
      <c r="D45" s="64" t="n">
        <f aca="false">D43*D44</f>
        <v>0</v>
      </c>
      <c r="E45" s="64" t="n">
        <f aca="false">E43*E44</f>
        <v>0</v>
      </c>
      <c r="F45" s="64" t="n">
        <f aca="false">F43*F44</f>
        <v>0</v>
      </c>
      <c r="G45" s="64" t="n">
        <f aca="false">G43*G44</f>
        <v>0</v>
      </c>
      <c r="H45" s="64" t="n">
        <f aca="false">H43*H44</f>
        <v>0</v>
      </c>
      <c r="I45" s="64" t="n">
        <f aca="false">I43*I44</f>
        <v>0</v>
      </c>
      <c r="J45" s="64" t="n">
        <f aca="false">J43*J44</f>
        <v>0</v>
      </c>
      <c r="K45" s="64" t="n">
        <f aca="false">K43*K44</f>
        <v>0</v>
      </c>
      <c r="L45" s="64" t="n">
        <f aca="false">L43*L44</f>
        <v>0</v>
      </c>
      <c r="M45" s="64" t="n">
        <f aca="false">M43*M44</f>
        <v>0</v>
      </c>
      <c r="N45" s="64" t="n">
        <f aca="false">N43*N44</f>
        <v>0</v>
      </c>
      <c r="P45" s="89"/>
      <c r="Q45" s="89"/>
      <c r="R45" s="89"/>
      <c r="S45" s="89"/>
      <c r="T45" s="89"/>
    </row>
    <row r="46" customFormat="false" ht="11.25" hidden="false" customHeight="false" outlineLevel="0" collapsed="false">
      <c r="A46" s="59" t="s">
        <v>325</v>
      </c>
      <c r="B46" s="64" t="n">
        <f aca="false">B41*'Материалы&amp;Труд'!$D$38</f>
        <v>0</v>
      </c>
      <c r="C46" s="64" t="n">
        <f aca="false">C41*'Материалы&amp;Труд'!$D$38</f>
        <v>0</v>
      </c>
      <c r="D46" s="64" t="n">
        <f aca="false">D41*'Материалы&amp;Труд'!$D$38</f>
        <v>0</v>
      </c>
      <c r="E46" s="64" t="n">
        <f aca="false">E41*'Материалы&amp;Труд'!$D$38</f>
        <v>0</v>
      </c>
      <c r="F46" s="64" t="n">
        <f aca="false">F41*'Материалы&amp;Труд'!$D$38</f>
        <v>0</v>
      </c>
      <c r="G46" s="64" t="n">
        <f aca="false">G41*'Материалы&amp;Труд'!$D$38</f>
        <v>0</v>
      </c>
      <c r="H46" s="64" t="n">
        <f aca="false">H41*'Материалы&amp;Труд'!$D$38</f>
        <v>0</v>
      </c>
      <c r="I46" s="64" t="n">
        <f aca="false">I41*'Материалы&amp;Труд'!$D$38</f>
        <v>0</v>
      </c>
      <c r="J46" s="64" t="n">
        <f aca="false">J41*'Материалы&amp;Труд'!$D$38</f>
        <v>0</v>
      </c>
      <c r="K46" s="64" t="n">
        <f aca="false">K41*'Материалы&amp;Труд'!$D$38</f>
        <v>0</v>
      </c>
      <c r="L46" s="64" t="n">
        <f aca="false">L41*'Материалы&amp;Труд'!$D$38</f>
        <v>0</v>
      </c>
      <c r="M46" s="64" t="n">
        <f aca="false">M41*'Материалы&amp;Труд'!$D$38</f>
        <v>0</v>
      </c>
      <c r="N46" s="64" t="n">
        <f aca="false">N41*'Материалы&amp;Труд'!$D$38</f>
        <v>0</v>
      </c>
      <c r="P46" s="89"/>
      <c r="Q46" s="89"/>
      <c r="R46" s="89"/>
      <c r="S46" s="89"/>
      <c r="T46" s="89"/>
    </row>
    <row r="47" customFormat="false" ht="11.25" hidden="false" customHeight="false" outlineLevel="0" collapsed="false">
      <c r="A47" s="59" t="s">
        <v>326</v>
      </c>
      <c r="B47" s="64" t="n">
        <f aca="false">'Материалы&amp;Труд'!$E$38</f>
        <v>0</v>
      </c>
      <c r="C47" s="64" t="n">
        <f aca="false">'Материалы&amp;Труд'!$E$38</f>
        <v>0</v>
      </c>
      <c r="D47" s="64" t="n">
        <f aca="false">'Материалы&amp;Труд'!$E$38</f>
        <v>0</v>
      </c>
      <c r="E47" s="64" t="n">
        <f aca="false">'Материалы&amp;Труд'!$E$38</f>
        <v>0</v>
      </c>
      <c r="F47" s="64" t="n">
        <f aca="false">'Материалы&amp;Труд'!$E$38</f>
        <v>0</v>
      </c>
      <c r="G47" s="64" t="n">
        <f aca="false">'Материалы&amp;Труд'!$E$38</f>
        <v>0</v>
      </c>
      <c r="H47" s="64" t="n">
        <f aca="false">'Материалы&amp;Труд'!$E$38</f>
        <v>0</v>
      </c>
      <c r="I47" s="64" t="n">
        <f aca="false">'Материалы&amp;Труд'!$E$38</f>
        <v>0</v>
      </c>
      <c r="J47" s="64" t="n">
        <f aca="false">'Материалы&amp;Труд'!$E$38</f>
        <v>0</v>
      </c>
      <c r="K47" s="64" t="n">
        <f aca="false">'Материалы&amp;Труд'!$E$38</f>
        <v>0</v>
      </c>
      <c r="L47" s="64" t="n">
        <f aca="false">'Материалы&amp;Труд'!$E$38</f>
        <v>0</v>
      </c>
      <c r="M47" s="64" t="n">
        <f aca="false">'Материалы&amp;Труд'!$E$38</f>
        <v>0</v>
      </c>
      <c r="N47" s="64" t="n">
        <f aca="false">SUM(B47:M47)</f>
        <v>0</v>
      </c>
      <c r="P47" s="89"/>
      <c r="Q47" s="89"/>
      <c r="R47" s="89"/>
      <c r="S47" s="89"/>
      <c r="T47" s="89"/>
    </row>
    <row r="48" customFormat="false" ht="11.25" hidden="false" customHeight="false" outlineLevel="0" collapsed="false">
      <c r="A48" s="59" t="s">
        <v>327</v>
      </c>
      <c r="B48" s="64" t="n">
        <f aca="false">SUM(B45:B47)</f>
        <v>0</v>
      </c>
      <c r="C48" s="64" t="n">
        <f aca="false">SUM(C45:C47)</f>
        <v>0</v>
      </c>
      <c r="D48" s="64" t="n">
        <f aca="false">SUM(D45:D47)</f>
        <v>0</v>
      </c>
      <c r="E48" s="64" t="n">
        <f aca="false">SUM(E45:E47)</f>
        <v>0</v>
      </c>
      <c r="F48" s="64" t="n">
        <f aca="false">SUM(F45:F47)</f>
        <v>0</v>
      </c>
      <c r="G48" s="64" t="n">
        <f aca="false">SUM(G45:G47)</f>
        <v>0</v>
      </c>
      <c r="H48" s="64" t="n">
        <f aca="false">SUM(H45:H47)</f>
        <v>0</v>
      </c>
      <c r="I48" s="64" t="n">
        <f aca="false">SUM(I45:I47)</f>
        <v>0</v>
      </c>
      <c r="J48" s="64" t="n">
        <f aca="false">SUM(J45:J47)</f>
        <v>0</v>
      </c>
      <c r="K48" s="64" t="n">
        <f aca="false">SUM(K45:K47)</f>
        <v>0</v>
      </c>
      <c r="L48" s="64" t="n">
        <f aca="false">SUM(L45:L47)</f>
        <v>0</v>
      </c>
      <c r="M48" s="64" t="n">
        <f aca="false">SUM(M45:M47)</f>
        <v>0</v>
      </c>
      <c r="N48" s="64" t="n">
        <f aca="false">SUM(N45:N47)</f>
        <v>0</v>
      </c>
      <c r="P48" s="89"/>
      <c r="Q48" s="89"/>
      <c r="R48" s="89"/>
      <c r="S48" s="89"/>
      <c r="T48" s="89"/>
    </row>
    <row r="49" customFormat="false" ht="11.25" hidden="false" customHeight="false" outlineLevel="0" collapsed="false"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P49" s="89"/>
      <c r="Q49" s="89"/>
      <c r="R49" s="89"/>
      <c r="S49" s="89"/>
      <c r="T49" s="89"/>
    </row>
    <row r="50" customFormat="false" ht="11.25" hidden="false" customHeight="false" outlineLevel="0" collapsed="false">
      <c r="B50" s="89"/>
      <c r="C50" s="89"/>
      <c r="D50" s="89"/>
      <c r="E50" s="62" t="s">
        <v>168</v>
      </c>
      <c r="F50" s="62"/>
      <c r="G50" s="62"/>
      <c r="H50" s="89"/>
      <c r="I50" s="89"/>
      <c r="J50" s="89"/>
      <c r="K50" s="89"/>
      <c r="L50" s="89"/>
      <c r="M50" s="89"/>
      <c r="N50" s="89"/>
      <c r="P50" s="89"/>
      <c r="Q50" s="89"/>
      <c r="R50" s="89"/>
      <c r="S50" s="89"/>
      <c r="T50" s="89"/>
    </row>
    <row r="51" customFormat="false" ht="11.25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P51" s="89"/>
      <c r="Q51" s="89"/>
      <c r="R51" s="89"/>
      <c r="S51" s="89"/>
      <c r="T51" s="89"/>
    </row>
    <row r="52" customFormat="false" ht="11.25" hidden="false" customHeight="false" outlineLevel="0" collapsed="false">
      <c r="B52" s="63" t="s">
        <v>58</v>
      </c>
      <c r="C52" s="63" t="s">
        <v>61</v>
      </c>
      <c r="D52" s="63" t="s">
        <v>62</v>
      </c>
      <c r="E52" s="63" t="s">
        <v>63</v>
      </c>
      <c r="F52" s="63" t="s">
        <v>64</v>
      </c>
      <c r="G52" s="63" t="s">
        <v>65</v>
      </c>
      <c r="H52" s="63" t="s">
        <v>66</v>
      </c>
      <c r="I52" s="63" t="s">
        <v>67</v>
      </c>
      <c r="J52" s="63" t="s">
        <v>68</v>
      </c>
      <c r="K52" s="63" t="s">
        <v>69</v>
      </c>
      <c r="L52" s="63" t="s">
        <v>70</v>
      </c>
      <c r="M52" s="63" t="s">
        <v>71</v>
      </c>
      <c r="N52" s="63" t="s">
        <v>271</v>
      </c>
      <c r="P52" s="89"/>
      <c r="Q52" s="89"/>
      <c r="R52" s="89"/>
      <c r="S52" s="89"/>
      <c r="T52" s="89"/>
    </row>
    <row r="53" customFormat="false" ht="11.25" hidden="false" customHeight="false" outlineLevel="1" collapsed="false">
      <c r="A53" s="59" t="s">
        <v>283</v>
      </c>
      <c r="B53" s="79" t="n">
        <f aca="false">'Пл.Вып.Пр.'!B45</f>
        <v>0</v>
      </c>
      <c r="C53" s="79" t="n">
        <f aca="false">'Пл.Вып.Пр.'!C45</f>
        <v>0</v>
      </c>
      <c r="D53" s="79" t="n">
        <f aca="false">'Пл.Вып.Пр.'!D45</f>
        <v>0</v>
      </c>
      <c r="E53" s="79" t="n">
        <f aca="false">'Пл.Вып.Пр.'!E45</f>
        <v>0</v>
      </c>
      <c r="F53" s="79" t="n">
        <f aca="false">'Пл.Вып.Пр.'!F45</f>
        <v>0</v>
      </c>
      <c r="G53" s="79" t="n">
        <f aca="false">'Пл.Вып.Пр.'!G45</f>
        <v>0</v>
      </c>
      <c r="H53" s="79" t="n">
        <f aca="false">'Пл.Вып.Пр.'!H45</f>
        <v>0</v>
      </c>
      <c r="I53" s="79" t="n">
        <f aca="false">'Пл.Вып.Пр.'!I45</f>
        <v>0</v>
      </c>
      <c r="J53" s="79" t="n">
        <f aca="false">'Пл.Вып.Пр.'!J45</f>
        <v>0</v>
      </c>
      <c r="K53" s="79" t="n">
        <f aca="false">'Пл.Вып.Пр.'!K45</f>
        <v>0</v>
      </c>
      <c r="L53" s="79" t="n">
        <f aca="false">'Пл.Вып.Пр.'!L45</f>
        <v>0</v>
      </c>
      <c r="M53" s="79" t="n">
        <f aca="false">'Пл.Вып.Пр.'!M45</f>
        <v>0</v>
      </c>
      <c r="N53" s="79" t="n">
        <f aca="false">'Пл.Вып.Пр.'!N45</f>
        <v>0</v>
      </c>
      <c r="P53" s="89"/>
      <c r="Q53" s="89"/>
      <c r="R53" s="89"/>
      <c r="S53" s="89"/>
      <c r="T53" s="89"/>
    </row>
    <row r="54" customFormat="false" ht="11.25" hidden="false" customHeight="false" outlineLevel="1" collapsed="false">
      <c r="A54" s="59" t="s">
        <v>321</v>
      </c>
      <c r="B54" s="90" t="n">
        <f aca="false">'Материалы&amp;Труд'!$B$39</f>
        <v>0</v>
      </c>
      <c r="C54" s="90" t="n">
        <f aca="false">'Материалы&amp;Труд'!$B$39</f>
        <v>0</v>
      </c>
      <c r="D54" s="90" t="n">
        <f aca="false">'Материалы&amp;Труд'!$B$39</f>
        <v>0</v>
      </c>
      <c r="E54" s="90" t="n">
        <f aca="false">'Материалы&amp;Труд'!$B$39</f>
        <v>0</v>
      </c>
      <c r="F54" s="90" t="n">
        <f aca="false">'Материалы&amp;Труд'!$B$39</f>
        <v>0</v>
      </c>
      <c r="G54" s="90" t="n">
        <f aca="false">'Материалы&amp;Труд'!$B$39</f>
        <v>0</v>
      </c>
      <c r="H54" s="90" t="n">
        <f aca="false">'Материалы&amp;Труд'!$B$39</f>
        <v>0</v>
      </c>
      <c r="I54" s="90" t="n">
        <f aca="false">'Материалы&amp;Труд'!$B$39</f>
        <v>0</v>
      </c>
      <c r="J54" s="90" t="n">
        <f aca="false">'Материалы&amp;Труд'!$B$39</f>
        <v>0</v>
      </c>
      <c r="K54" s="90" t="n">
        <f aca="false">'Материалы&amp;Труд'!$B$39</f>
        <v>0</v>
      </c>
      <c r="L54" s="90" t="n">
        <f aca="false">'Материалы&amp;Труд'!$B$39</f>
        <v>0</v>
      </c>
      <c r="M54" s="90" t="n">
        <f aca="false">'Материалы&amp;Труд'!$B$39</f>
        <v>0</v>
      </c>
      <c r="N54" s="90" t="n">
        <f aca="false">'Материалы&amp;Труд'!$B$39</f>
        <v>0</v>
      </c>
      <c r="P54" s="89"/>
      <c r="Q54" s="89"/>
      <c r="R54" s="89"/>
      <c r="S54" s="89"/>
      <c r="T54" s="89"/>
    </row>
    <row r="55" customFormat="false" ht="11.25" hidden="false" customHeight="false" outlineLevel="1" collapsed="false">
      <c r="A55" s="59" t="s">
        <v>322</v>
      </c>
      <c r="B55" s="64" t="n">
        <f aca="false">B53*B54</f>
        <v>0</v>
      </c>
      <c r="C55" s="64" t="n">
        <f aca="false">C53*C54</f>
        <v>0</v>
      </c>
      <c r="D55" s="64" t="n">
        <f aca="false">D53*D54</f>
        <v>0</v>
      </c>
      <c r="E55" s="64" t="n">
        <f aca="false">E53*E54</f>
        <v>0</v>
      </c>
      <c r="F55" s="64" t="n">
        <f aca="false">F53*F54</f>
        <v>0</v>
      </c>
      <c r="G55" s="64" t="n">
        <f aca="false">G53*G54</f>
        <v>0</v>
      </c>
      <c r="H55" s="64" t="n">
        <f aca="false">H53*H54</f>
        <v>0</v>
      </c>
      <c r="I55" s="64" t="n">
        <f aca="false">I53*I54</f>
        <v>0</v>
      </c>
      <c r="J55" s="64" t="n">
        <f aca="false">J53*J54</f>
        <v>0</v>
      </c>
      <c r="K55" s="64" t="n">
        <f aca="false">K53*K54</f>
        <v>0</v>
      </c>
      <c r="L55" s="64" t="n">
        <f aca="false">L53*L54</f>
        <v>0</v>
      </c>
      <c r="M55" s="64" t="n">
        <f aca="false">M53*M54</f>
        <v>0</v>
      </c>
      <c r="N55" s="64" t="n">
        <f aca="false">N53*N54</f>
        <v>0</v>
      </c>
      <c r="P55" s="89"/>
      <c r="Q55" s="89"/>
      <c r="R55" s="89"/>
      <c r="S55" s="89"/>
      <c r="T55" s="89"/>
    </row>
    <row r="56" customFormat="false" ht="11.25" hidden="false" customHeight="false" outlineLevel="1" collapsed="false">
      <c r="A56" s="59" t="s">
        <v>323</v>
      </c>
      <c r="B56" s="80" t="n">
        <f aca="false">'Материалы&amp;Труд'!$C$39</f>
        <v>0</v>
      </c>
      <c r="C56" s="80" t="n">
        <f aca="false">'Материалы&amp;Труд'!$C$39</f>
        <v>0</v>
      </c>
      <c r="D56" s="80" t="n">
        <f aca="false">'Материалы&amp;Труд'!$C$39</f>
        <v>0</v>
      </c>
      <c r="E56" s="80" t="n">
        <f aca="false">'Материалы&amp;Труд'!$C$39</f>
        <v>0</v>
      </c>
      <c r="F56" s="80" t="n">
        <f aca="false">'Материалы&amp;Труд'!$C$39</f>
        <v>0</v>
      </c>
      <c r="G56" s="80" t="n">
        <f aca="false">'Материалы&amp;Труд'!$C$39</f>
        <v>0</v>
      </c>
      <c r="H56" s="80" t="n">
        <f aca="false">'Материалы&amp;Труд'!$C$39</f>
        <v>0</v>
      </c>
      <c r="I56" s="80" t="n">
        <f aca="false">'Материалы&amp;Труд'!$C$39</f>
        <v>0</v>
      </c>
      <c r="J56" s="80" t="n">
        <f aca="false">'Материалы&amp;Труд'!$C$39</f>
        <v>0</v>
      </c>
      <c r="K56" s="80" t="n">
        <f aca="false">'Материалы&amp;Труд'!$C$39</f>
        <v>0</v>
      </c>
      <c r="L56" s="80" t="n">
        <f aca="false">'Материалы&amp;Труд'!$C$39</f>
        <v>0</v>
      </c>
      <c r="M56" s="80" t="n">
        <f aca="false">'Материалы&amp;Труд'!$C$39</f>
        <v>0</v>
      </c>
      <c r="N56" s="80" t="n">
        <f aca="false">'Материалы&amp;Труд'!$C$39</f>
        <v>0</v>
      </c>
      <c r="P56" s="89"/>
      <c r="Q56" s="89"/>
      <c r="R56" s="89"/>
      <c r="S56" s="89"/>
      <c r="T56" s="89"/>
    </row>
    <row r="57" customFormat="false" ht="11.25" hidden="false" customHeight="false" outlineLevel="0" collapsed="false">
      <c r="A57" s="66" t="s">
        <v>324</v>
      </c>
      <c r="B57" s="64" t="n">
        <f aca="false">B55*B56</f>
        <v>0</v>
      </c>
      <c r="C57" s="64" t="n">
        <f aca="false">C55*C56</f>
        <v>0</v>
      </c>
      <c r="D57" s="64" t="n">
        <f aca="false">D55*D56</f>
        <v>0</v>
      </c>
      <c r="E57" s="64" t="n">
        <f aca="false">E55*E56</f>
        <v>0</v>
      </c>
      <c r="F57" s="64" t="n">
        <f aca="false">F55*F56</f>
        <v>0</v>
      </c>
      <c r="G57" s="64" t="n">
        <f aca="false">G55*G56</f>
        <v>0</v>
      </c>
      <c r="H57" s="64" t="n">
        <f aca="false">H55*H56</f>
        <v>0</v>
      </c>
      <c r="I57" s="64" t="n">
        <f aca="false">I55*I56</f>
        <v>0</v>
      </c>
      <c r="J57" s="64" t="n">
        <f aca="false">J55*J56</f>
        <v>0</v>
      </c>
      <c r="K57" s="64" t="n">
        <f aca="false">K55*K56</f>
        <v>0</v>
      </c>
      <c r="L57" s="64" t="n">
        <f aca="false">L55*L56</f>
        <v>0</v>
      </c>
      <c r="M57" s="64" t="n">
        <f aca="false">M55*M56</f>
        <v>0</v>
      </c>
      <c r="N57" s="64" t="n">
        <f aca="false">N55*N56</f>
        <v>0</v>
      </c>
      <c r="P57" s="89"/>
      <c r="Q57" s="89"/>
      <c r="R57" s="89"/>
      <c r="S57" s="89"/>
      <c r="T57" s="89"/>
    </row>
    <row r="58" customFormat="false" ht="11.25" hidden="false" customHeight="false" outlineLevel="0" collapsed="false">
      <c r="A58" s="59" t="s">
        <v>325</v>
      </c>
      <c r="B58" s="64" t="n">
        <f aca="false">B53*'Материалы&amp;Труд'!$D$39</f>
        <v>0</v>
      </c>
      <c r="C58" s="64" t="n">
        <f aca="false">C53*'Материалы&amp;Труд'!$D$39</f>
        <v>0</v>
      </c>
      <c r="D58" s="64" t="n">
        <f aca="false">D53*'Материалы&amp;Труд'!$D$39</f>
        <v>0</v>
      </c>
      <c r="E58" s="64" t="n">
        <f aca="false">E53*'Материалы&amp;Труд'!$D$39</f>
        <v>0</v>
      </c>
      <c r="F58" s="64" t="n">
        <f aca="false">F53*'Материалы&amp;Труд'!$D$39</f>
        <v>0</v>
      </c>
      <c r="G58" s="64" t="n">
        <f aca="false">G53*'Материалы&amp;Труд'!$D$39</f>
        <v>0</v>
      </c>
      <c r="H58" s="64" t="n">
        <f aca="false">H53*'Материалы&amp;Труд'!$D$39</f>
        <v>0</v>
      </c>
      <c r="I58" s="64" t="n">
        <f aca="false">I53*'Материалы&amp;Труд'!$D$39</f>
        <v>0</v>
      </c>
      <c r="J58" s="64" t="n">
        <f aca="false">J53*'Материалы&amp;Труд'!$D$39</f>
        <v>0</v>
      </c>
      <c r="K58" s="64" t="n">
        <f aca="false">K53*'Материалы&amp;Труд'!$D$39</f>
        <v>0</v>
      </c>
      <c r="L58" s="64" t="n">
        <f aca="false">L53*'Материалы&amp;Труд'!$D$39</f>
        <v>0</v>
      </c>
      <c r="M58" s="64" t="n">
        <f aca="false">M53*'Материалы&amp;Труд'!$D$39</f>
        <v>0</v>
      </c>
      <c r="N58" s="64" t="n">
        <f aca="false">N53*'Материалы&amp;Труд'!$D$39</f>
        <v>0</v>
      </c>
      <c r="P58" s="89"/>
      <c r="Q58" s="89"/>
      <c r="R58" s="89"/>
      <c r="S58" s="89"/>
      <c r="T58" s="89"/>
    </row>
    <row r="59" customFormat="false" ht="11.25" hidden="false" customHeight="false" outlineLevel="0" collapsed="false">
      <c r="A59" s="59" t="s">
        <v>326</v>
      </c>
      <c r="B59" s="64" t="n">
        <f aca="false">'Материалы&amp;Труд'!$E$39</f>
        <v>0</v>
      </c>
      <c r="C59" s="64" t="n">
        <f aca="false">'Материалы&amp;Труд'!$E$39</f>
        <v>0</v>
      </c>
      <c r="D59" s="64" t="n">
        <f aca="false">'Материалы&amp;Труд'!$E$39</f>
        <v>0</v>
      </c>
      <c r="E59" s="64" t="n">
        <f aca="false">'Материалы&amp;Труд'!$E$39</f>
        <v>0</v>
      </c>
      <c r="F59" s="64" t="n">
        <f aca="false">'Материалы&amp;Труд'!$E$39</f>
        <v>0</v>
      </c>
      <c r="G59" s="64" t="n">
        <f aca="false">'Материалы&amp;Труд'!$E$39</f>
        <v>0</v>
      </c>
      <c r="H59" s="64" t="n">
        <f aca="false">'Материалы&amp;Труд'!$E$39</f>
        <v>0</v>
      </c>
      <c r="I59" s="64" t="n">
        <f aca="false">'Материалы&amp;Труд'!$E$39</f>
        <v>0</v>
      </c>
      <c r="J59" s="64" t="n">
        <f aca="false">'Материалы&amp;Труд'!$E$39</f>
        <v>0</v>
      </c>
      <c r="K59" s="64" t="n">
        <f aca="false">'Материалы&amp;Труд'!$E$39</f>
        <v>0</v>
      </c>
      <c r="L59" s="64" t="n">
        <f aca="false">'Материалы&amp;Труд'!$E$39</f>
        <v>0</v>
      </c>
      <c r="M59" s="64" t="n">
        <f aca="false">'Материалы&amp;Труд'!$E$39</f>
        <v>0</v>
      </c>
      <c r="N59" s="64" t="n">
        <f aca="false">SUM(B59:M59)</f>
        <v>0</v>
      </c>
      <c r="P59" s="89"/>
      <c r="Q59" s="89"/>
      <c r="R59" s="89"/>
      <c r="S59" s="89"/>
      <c r="T59" s="89"/>
    </row>
    <row r="60" customFormat="false" ht="11.25" hidden="false" customHeight="false" outlineLevel="0" collapsed="false">
      <c r="A60" s="59" t="s">
        <v>327</v>
      </c>
      <c r="B60" s="64" t="n">
        <f aca="false">SUM(B57:B59)</f>
        <v>0</v>
      </c>
      <c r="C60" s="64" t="n">
        <f aca="false">SUM(C57:C59)</f>
        <v>0</v>
      </c>
      <c r="D60" s="64" t="n">
        <f aca="false">SUM(D57:D59)</f>
        <v>0</v>
      </c>
      <c r="E60" s="64" t="n">
        <f aca="false">SUM(E57:E59)</f>
        <v>0</v>
      </c>
      <c r="F60" s="64" t="n">
        <f aca="false">SUM(F57:F59)</f>
        <v>0</v>
      </c>
      <c r="G60" s="64" t="n">
        <f aca="false">SUM(G57:G59)</f>
        <v>0</v>
      </c>
      <c r="H60" s="64" t="n">
        <f aca="false">SUM(H57:H59)</f>
        <v>0</v>
      </c>
      <c r="I60" s="64" t="n">
        <f aca="false">SUM(I57:I59)</f>
        <v>0</v>
      </c>
      <c r="J60" s="64" t="n">
        <f aca="false">SUM(J57:J59)</f>
        <v>0</v>
      </c>
      <c r="K60" s="64" t="n">
        <f aca="false">SUM(K57:K59)</f>
        <v>0</v>
      </c>
      <c r="L60" s="64" t="n">
        <f aca="false">SUM(L57:L59)</f>
        <v>0</v>
      </c>
      <c r="M60" s="64" t="n">
        <f aca="false">SUM(M57:M59)</f>
        <v>0</v>
      </c>
      <c r="N60" s="64" t="n">
        <f aca="false">SUM(N57:N59)</f>
        <v>0</v>
      </c>
      <c r="P60" s="89"/>
      <c r="Q60" s="89"/>
      <c r="R60" s="89"/>
      <c r="S60" s="89"/>
      <c r="T60" s="89"/>
    </row>
    <row r="61" customFormat="false" ht="11.25" hidden="false" customHeight="fals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P61" s="89"/>
      <c r="Q61" s="89"/>
      <c r="R61" s="89"/>
      <c r="S61" s="89"/>
      <c r="T61" s="89"/>
    </row>
    <row r="62" customFormat="false" ht="11.25" hidden="false" customHeight="false" outlineLevel="0" collapsed="false">
      <c r="B62" s="89"/>
      <c r="C62" s="89"/>
      <c r="D62" s="89"/>
      <c r="E62" s="62" t="s">
        <v>169</v>
      </c>
      <c r="F62" s="62"/>
      <c r="G62" s="62"/>
      <c r="H62" s="89"/>
      <c r="I62" s="89"/>
      <c r="J62" s="89"/>
      <c r="K62" s="89"/>
      <c r="L62" s="89"/>
      <c r="M62" s="89"/>
      <c r="N62" s="89"/>
      <c r="P62" s="89"/>
      <c r="Q62" s="89"/>
      <c r="R62" s="89"/>
      <c r="S62" s="89"/>
      <c r="T62" s="89"/>
    </row>
    <row r="63" customFormat="false" ht="11.25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P63" s="89"/>
      <c r="Q63" s="89"/>
      <c r="R63" s="89"/>
      <c r="S63" s="89"/>
      <c r="T63" s="89"/>
    </row>
    <row r="64" customFormat="false" ht="11.25" hidden="false" customHeight="false" outlineLevel="0" collapsed="false">
      <c r="B64" s="63" t="s">
        <v>58</v>
      </c>
      <c r="C64" s="63" t="s">
        <v>61</v>
      </c>
      <c r="D64" s="63" t="s">
        <v>62</v>
      </c>
      <c r="E64" s="63" t="s">
        <v>63</v>
      </c>
      <c r="F64" s="63" t="s">
        <v>64</v>
      </c>
      <c r="G64" s="63" t="s">
        <v>65</v>
      </c>
      <c r="H64" s="63" t="s">
        <v>66</v>
      </c>
      <c r="I64" s="63" t="s">
        <v>67</v>
      </c>
      <c r="J64" s="63" t="s">
        <v>68</v>
      </c>
      <c r="K64" s="63" t="s">
        <v>69</v>
      </c>
      <c r="L64" s="63" t="s">
        <v>70</v>
      </c>
      <c r="M64" s="63" t="s">
        <v>71</v>
      </c>
      <c r="N64" s="63" t="s">
        <v>271</v>
      </c>
      <c r="P64" s="89"/>
      <c r="Q64" s="89"/>
      <c r="R64" s="89"/>
      <c r="S64" s="89"/>
      <c r="T64" s="89"/>
    </row>
    <row r="65" customFormat="false" ht="11.25" hidden="false" customHeight="false" outlineLevel="1" collapsed="false">
      <c r="A65" s="59" t="s">
        <v>283</v>
      </c>
      <c r="B65" s="79" t="n">
        <f aca="false">'Пл.Вып.Пр.'!B54</f>
        <v>0</v>
      </c>
      <c r="C65" s="79" t="n">
        <f aca="false">'Пл.Вып.Пр.'!C54</f>
        <v>0</v>
      </c>
      <c r="D65" s="79" t="n">
        <f aca="false">'Пл.Вып.Пр.'!D54</f>
        <v>0</v>
      </c>
      <c r="E65" s="79" t="n">
        <f aca="false">'Пл.Вып.Пр.'!E54</f>
        <v>0</v>
      </c>
      <c r="F65" s="79" t="n">
        <f aca="false">'Пл.Вып.Пр.'!F54</f>
        <v>0</v>
      </c>
      <c r="G65" s="79" t="n">
        <f aca="false">'Пл.Вып.Пр.'!G54</f>
        <v>0</v>
      </c>
      <c r="H65" s="79" t="n">
        <f aca="false">'Пл.Вып.Пр.'!H54</f>
        <v>0</v>
      </c>
      <c r="I65" s="79" t="n">
        <f aca="false">'Пл.Вып.Пр.'!I54</f>
        <v>0</v>
      </c>
      <c r="J65" s="79" t="n">
        <f aca="false">'Пл.Вып.Пр.'!J54</f>
        <v>0</v>
      </c>
      <c r="K65" s="79" t="n">
        <f aca="false">'Пл.Вып.Пр.'!K54</f>
        <v>0</v>
      </c>
      <c r="L65" s="79" t="n">
        <f aca="false">'Пл.Вып.Пр.'!L54</f>
        <v>0</v>
      </c>
      <c r="M65" s="79" t="n">
        <f aca="false">'Пл.Вып.Пр.'!M54</f>
        <v>0</v>
      </c>
      <c r="N65" s="79" t="n">
        <f aca="false">'Пл.Вып.Пр.'!N54</f>
        <v>0</v>
      </c>
      <c r="P65" s="89"/>
      <c r="Q65" s="89"/>
      <c r="R65" s="89"/>
      <c r="S65" s="89"/>
      <c r="T65" s="89"/>
    </row>
    <row r="66" customFormat="false" ht="11.25" hidden="false" customHeight="false" outlineLevel="1" collapsed="false">
      <c r="A66" s="59" t="s">
        <v>321</v>
      </c>
      <c r="B66" s="90" t="n">
        <f aca="false">'Материалы&amp;Труд'!$B$40</f>
        <v>0</v>
      </c>
      <c r="C66" s="90" t="n">
        <f aca="false">'Материалы&amp;Труд'!$B$40</f>
        <v>0</v>
      </c>
      <c r="D66" s="90" t="n">
        <f aca="false">'Материалы&amp;Труд'!$B$40</f>
        <v>0</v>
      </c>
      <c r="E66" s="90" t="n">
        <f aca="false">'Материалы&amp;Труд'!$B$40</f>
        <v>0</v>
      </c>
      <c r="F66" s="90" t="n">
        <f aca="false">'Материалы&amp;Труд'!$B$40</f>
        <v>0</v>
      </c>
      <c r="G66" s="90" t="n">
        <f aca="false">'Материалы&amp;Труд'!$B$40</f>
        <v>0</v>
      </c>
      <c r="H66" s="90" t="n">
        <f aca="false">'Материалы&amp;Труд'!$B$40</f>
        <v>0</v>
      </c>
      <c r="I66" s="90" t="n">
        <f aca="false">'Материалы&amp;Труд'!$B$40</f>
        <v>0</v>
      </c>
      <c r="J66" s="90" t="n">
        <f aca="false">'Материалы&amp;Труд'!$B$40</f>
        <v>0</v>
      </c>
      <c r="K66" s="90" t="n">
        <f aca="false">'Материалы&amp;Труд'!$B$40</f>
        <v>0</v>
      </c>
      <c r="L66" s="90" t="n">
        <f aca="false">'Материалы&amp;Труд'!$B$40</f>
        <v>0</v>
      </c>
      <c r="M66" s="90" t="n">
        <f aca="false">'Материалы&amp;Труд'!$B$40</f>
        <v>0</v>
      </c>
      <c r="N66" s="90" t="n">
        <f aca="false">'Материалы&amp;Труд'!$B$40</f>
        <v>0</v>
      </c>
      <c r="P66" s="89"/>
      <c r="Q66" s="89"/>
      <c r="R66" s="89"/>
      <c r="S66" s="89"/>
      <c r="T66" s="89"/>
    </row>
    <row r="67" customFormat="false" ht="11.25" hidden="false" customHeight="false" outlineLevel="1" collapsed="false">
      <c r="A67" s="59" t="s">
        <v>322</v>
      </c>
      <c r="B67" s="64" t="n">
        <f aca="false">B65*B66</f>
        <v>0</v>
      </c>
      <c r="C67" s="64" t="n">
        <f aca="false">C65*C66</f>
        <v>0</v>
      </c>
      <c r="D67" s="64" t="n">
        <f aca="false">D65*D66</f>
        <v>0</v>
      </c>
      <c r="E67" s="64" t="n">
        <f aca="false">E65*E66</f>
        <v>0</v>
      </c>
      <c r="F67" s="64" t="n">
        <f aca="false">F65*F66</f>
        <v>0</v>
      </c>
      <c r="G67" s="64" t="n">
        <f aca="false">G65*G66</f>
        <v>0</v>
      </c>
      <c r="H67" s="64" t="n">
        <f aca="false">H65*H66</f>
        <v>0</v>
      </c>
      <c r="I67" s="64" t="n">
        <f aca="false">I65*I66</f>
        <v>0</v>
      </c>
      <c r="J67" s="64" t="n">
        <f aca="false">J65*J66</f>
        <v>0</v>
      </c>
      <c r="K67" s="64" t="n">
        <f aca="false">K65*K66</f>
        <v>0</v>
      </c>
      <c r="L67" s="64" t="n">
        <f aca="false">L65*L66</f>
        <v>0</v>
      </c>
      <c r="M67" s="64" t="n">
        <f aca="false">M65*M66</f>
        <v>0</v>
      </c>
      <c r="N67" s="64" t="n">
        <f aca="false">N65*N66</f>
        <v>0</v>
      </c>
      <c r="P67" s="89"/>
      <c r="Q67" s="89"/>
      <c r="R67" s="89"/>
      <c r="S67" s="89"/>
      <c r="T67" s="89"/>
    </row>
    <row r="68" customFormat="false" ht="11.25" hidden="false" customHeight="false" outlineLevel="1" collapsed="false">
      <c r="A68" s="59" t="s">
        <v>323</v>
      </c>
      <c r="B68" s="80" t="n">
        <f aca="false">'Материалы&amp;Труд'!$C$40</f>
        <v>0</v>
      </c>
      <c r="C68" s="80" t="n">
        <f aca="false">'Материалы&amp;Труд'!$C$40</f>
        <v>0</v>
      </c>
      <c r="D68" s="80" t="n">
        <f aca="false">'Материалы&amp;Труд'!$C$40</f>
        <v>0</v>
      </c>
      <c r="E68" s="80" t="n">
        <f aca="false">'Материалы&amp;Труд'!$C$40</f>
        <v>0</v>
      </c>
      <c r="F68" s="80" t="n">
        <f aca="false">'Материалы&amp;Труд'!$C$40</f>
        <v>0</v>
      </c>
      <c r="G68" s="80" t="n">
        <f aca="false">'Материалы&amp;Труд'!$C$40</f>
        <v>0</v>
      </c>
      <c r="H68" s="80" t="n">
        <f aca="false">'Материалы&amp;Труд'!$C$40</f>
        <v>0</v>
      </c>
      <c r="I68" s="80" t="n">
        <f aca="false">'Материалы&amp;Труд'!$C$40</f>
        <v>0</v>
      </c>
      <c r="J68" s="80" t="n">
        <f aca="false">'Материалы&amp;Труд'!$C$40</f>
        <v>0</v>
      </c>
      <c r="K68" s="80" t="n">
        <f aca="false">'Материалы&amp;Труд'!$C$40</f>
        <v>0</v>
      </c>
      <c r="L68" s="80" t="n">
        <f aca="false">'Материалы&amp;Труд'!$C$40</f>
        <v>0</v>
      </c>
      <c r="M68" s="80" t="n">
        <f aca="false">'Материалы&amp;Труд'!$C$40</f>
        <v>0</v>
      </c>
      <c r="N68" s="80" t="n">
        <f aca="false">'Материалы&amp;Труд'!$C$40</f>
        <v>0</v>
      </c>
      <c r="P68" s="89"/>
      <c r="Q68" s="89"/>
      <c r="R68" s="89"/>
      <c r="S68" s="89"/>
      <c r="T68" s="89"/>
    </row>
    <row r="69" customFormat="false" ht="11.25" hidden="false" customHeight="false" outlineLevel="0" collapsed="false">
      <c r="A69" s="66" t="s">
        <v>324</v>
      </c>
      <c r="B69" s="64" t="n">
        <f aca="false">B67*B68</f>
        <v>0</v>
      </c>
      <c r="C69" s="64" t="n">
        <f aca="false">C67*C68</f>
        <v>0</v>
      </c>
      <c r="D69" s="64" t="n">
        <f aca="false">D67*D68</f>
        <v>0</v>
      </c>
      <c r="E69" s="64" t="n">
        <f aca="false">E67*E68</f>
        <v>0</v>
      </c>
      <c r="F69" s="64" t="n">
        <f aca="false">F67*F68</f>
        <v>0</v>
      </c>
      <c r="G69" s="64" t="n">
        <f aca="false">G67*G68</f>
        <v>0</v>
      </c>
      <c r="H69" s="64" t="n">
        <f aca="false">H67*H68</f>
        <v>0</v>
      </c>
      <c r="I69" s="64" t="n">
        <f aca="false">I67*I68</f>
        <v>0</v>
      </c>
      <c r="J69" s="64" t="n">
        <f aca="false">J67*J68</f>
        <v>0</v>
      </c>
      <c r="K69" s="64" t="n">
        <f aca="false">K67*K68</f>
        <v>0</v>
      </c>
      <c r="L69" s="64" t="n">
        <f aca="false">L67*L68</f>
        <v>0</v>
      </c>
      <c r="M69" s="64" t="n">
        <f aca="false">M67*M68</f>
        <v>0</v>
      </c>
      <c r="N69" s="64" t="n">
        <f aca="false">N67*N68</f>
        <v>0</v>
      </c>
      <c r="P69" s="89"/>
      <c r="Q69" s="89"/>
      <c r="R69" s="89"/>
      <c r="S69" s="89"/>
      <c r="T69" s="89"/>
    </row>
    <row r="70" customFormat="false" ht="11.25" hidden="false" customHeight="false" outlineLevel="0" collapsed="false">
      <c r="A70" s="59" t="s">
        <v>325</v>
      </c>
      <c r="B70" s="64" t="n">
        <f aca="false">B65*'Материалы&amp;Труд'!$D$40</f>
        <v>0</v>
      </c>
      <c r="C70" s="64" t="n">
        <f aca="false">C65*'Материалы&amp;Труд'!$D$40</f>
        <v>0</v>
      </c>
      <c r="D70" s="64" t="n">
        <f aca="false">D65*'Материалы&amp;Труд'!$D$40</f>
        <v>0</v>
      </c>
      <c r="E70" s="64" t="n">
        <f aca="false">E65*'Материалы&amp;Труд'!$D$40</f>
        <v>0</v>
      </c>
      <c r="F70" s="64" t="n">
        <f aca="false">F65*'Материалы&amp;Труд'!$D$40</f>
        <v>0</v>
      </c>
      <c r="G70" s="64" t="n">
        <f aca="false">G65*'Материалы&amp;Труд'!$D$40</f>
        <v>0</v>
      </c>
      <c r="H70" s="64" t="n">
        <f aca="false">H65*'Материалы&amp;Труд'!$D$40</f>
        <v>0</v>
      </c>
      <c r="I70" s="64" t="n">
        <f aca="false">I65*'Материалы&amp;Труд'!$D$40</f>
        <v>0</v>
      </c>
      <c r="J70" s="64" t="n">
        <f aca="false">J65*'Материалы&amp;Труд'!$D$40</f>
        <v>0</v>
      </c>
      <c r="K70" s="64" t="n">
        <f aca="false">K65*'Материалы&amp;Труд'!$D$40</f>
        <v>0</v>
      </c>
      <c r="L70" s="64" t="n">
        <f aca="false">L65*'Материалы&amp;Труд'!$D$40</f>
        <v>0</v>
      </c>
      <c r="M70" s="64" t="n">
        <f aca="false">M65*'Материалы&amp;Труд'!$D$40</f>
        <v>0</v>
      </c>
      <c r="N70" s="64" t="n">
        <f aca="false">N65*'Материалы&amp;Труд'!$D$40</f>
        <v>0</v>
      </c>
      <c r="P70" s="89"/>
      <c r="Q70" s="89"/>
      <c r="R70" s="89"/>
      <c r="S70" s="89"/>
      <c r="T70" s="89"/>
    </row>
    <row r="71" customFormat="false" ht="11.25" hidden="false" customHeight="false" outlineLevel="0" collapsed="false">
      <c r="A71" s="59" t="s">
        <v>326</v>
      </c>
      <c r="B71" s="64" t="n">
        <f aca="false">'Материалы&amp;Труд'!$E$40</f>
        <v>0</v>
      </c>
      <c r="C71" s="64" t="n">
        <f aca="false">'Материалы&amp;Труд'!$E$40</f>
        <v>0</v>
      </c>
      <c r="D71" s="64" t="n">
        <f aca="false">'Материалы&amp;Труд'!$E$40</f>
        <v>0</v>
      </c>
      <c r="E71" s="64" t="n">
        <f aca="false">'Материалы&amp;Труд'!$E$40</f>
        <v>0</v>
      </c>
      <c r="F71" s="64" t="n">
        <f aca="false">'Материалы&amp;Труд'!$E$40</f>
        <v>0</v>
      </c>
      <c r="G71" s="64" t="n">
        <f aca="false">'Материалы&amp;Труд'!$E$40</f>
        <v>0</v>
      </c>
      <c r="H71" s="64" t="n">
        <f aca="false">'Материалы&amp;Труд'!$E$40</f>
        <v>0</v>
      </c>
      <c r="I71" s="64" t="n">
        <f aca="false">'Материалы&amp;Труд'!$E$40</f>
        <v>0</v>
      </c>
      <c r="J71" s="64" t="n">
        <f aca="false">'Материалы&amp;Труд'!$E$40</f>
        <v>0</v>
      </c>
      <c r="K71" s="64" t="n">
        <f aca="false">'Материалы&amp;Труд'!$E$40</f>
        <v>0</v>
      </c>
      <c r="L71" s="64" t="n">
        <f aca="false">'Материалы&amp;Труд'!$E$40</f>
        <v>0</v>
      </c>
      <c r="M71" s="64" t="n">
        <f aca="false">'Материалы&amp;Труд'!$E$40</f>
        <v>0</v>
      </c>
      <c r="N71" s="64" t="n">
        <f aca="false">SUM(B71:M71)</f>
        <v>0</v>
      </c>
      <c r="P71" s="89"/>
      <c r="Q71" s="89"/>
      <c r="R71" s="89"/>
      <c r="S71" s="89"/>
      <c r="T71" s="89"/>
    </row>
    <row r="72" customFormat="false" ht="11.25" hidden="false" customHeight="false" outlineLevel="0" collapsed="false">
      <c r="A72" s="59" t="s">
        <v>327</v>
      </c>
      <c r="B72" s="64" t="n">
        <f aca="false">SUM(B69:B71)</f>
        <v>0</v>
      </c>
      <c r="C72" s="64" t="n">
        <f aca="false">SUM(C69:C71)</f>
        <v>0</v>
      </c>
      <c r="D72" s="64" t="n">
        <f aca="false">SUM(D69:D71)</f>
        <v>0</v>
      </c>
      <c r="E72" s="64" t="n">
        <f aca="false">SUM(E69:E71)</f>
        <v>0</v>
      </c>
      <c r="F72" s="64" t="n">
        <f aca="false">SUM(F69:F71)</f>
        <v>0</v>
      </c>
      <c r="G72" s="64" t="n">
        <f aca="false">SUM(G69:G71)</f>
        <v>0</v>
      </c>
      <c r="H72" s="64" t="n">
        <f aca="false">SUM(H69:H71)</f>
        <v>0</v>
      </c>
      <c r="I72" s="64" t="n">
        <f aca="false">SUM(I69:I71)</f>
        <v>0</v>
      </c>
      <c r="J72" s="64" t="n">
        <f aca="false">SUM(J69:J71)</f>
        <v>0</v>
      </c>
      <c r="K72" s="64" t="n">
        <f aca="false">SUM(K69:K71)</f>
        <v>0</v>
      </c>
      <c r="L72" s="64" t="n">
        <f aca="false">SUM(L69:L71)</f>
        <v>0</v>
      </c>
      <c r="M72" s="64" t="n">
        <f aca="false">SUM(M69:M71)</f>
        <v>0</v>
      </c>
      <c r="N72" s="64" t="n">
        <f aca="false">SUM(N69:N71)</f>
        <v>0</v>
      </c>
      <c r="P72" s="89"/>
      <c r="Q72" s="89"/>
      <c r="R72" s="89"/>
      <c r="S72" s="89"/>
      <c r="T72" s="89"/>
    </row>
    <row r="73" customFormat="false" ht="11.25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P73" s="89"/>
      <c r="Q73" s="89"/>
      <c r="R73" s="89"/>
      <c r="S73" s="89"/>
      <c r="T73" s="89"/>
    </row>
    <row r="74" customFormat="false" ht="11.25" hidden="false" customHeight="false" outlineLevel="0" collapsed="false">
      <c r="A74" s="62" t="s">
        <v>328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P74" s="89"/>
      <c r="Q74" s="89"/>
      <c r="R74" s="89"/>
      <c r="S74" s="89"/>
      <c r="T74" s="89"/>
    </row>
    <row r="75" customFormat="false" ht="11.25" hidden="false" customHeight="false" outlineLevel="0" collapsed="false">
      <c r="A75" s="62"/>
      <c r="B75" s="63" t="s">
        <v>58</v>
      </c>
      <c r="C75" s="63" t="s">
        <v>61</v>
      </c>
      <c r="D75" s="63" t="s">
        <v>62</v>
      </c>
      <c r="E75" s="63" t="s">
        <v>63</v>
      </c>
      <c r="F75" s="63" t="s">
        <v>64</v>
      </c>
      <c r="G75" s="63" t="s">
        <v>65</v>
      </c>
      <c r="H75" s="63" t="s">
        <v>66</v>
      </c>
      <c r="I75" s="63" t="s">
        <v>67</v>
      </c>
      <c r="J75" s="63" t="s">
        <v>68</v>
      </c>
      <c r="K75" s="63" t="s">
        <v>69</v>
      </c>
      <c r="L75" s="63" t="s">
        <v>70</v>
      </c>
      <c r="M75" s="63" t="s">
        <v>71</v>
      </c>
      <c r="N75" s="78" t="s">
        <v>271</v>
      </c>
      <c r="P75" s="89"/>
      <c r="Q75" s="89"/>
      <c r="R75" s="89"/>
      <c r="S75" s="89"/>
      <c r="T75" s="89"/>
    </row>
    <row r="76" customFormat="false" ht="11.25" hidden="false" customHeight="false" outlineLevel="0" collapsed="false">
      <c r="A76" s="62"/>
      <c r="B76" s="92" t="n">
        <f aca="false">B12+B36+B60+B24+B48+B72</f>
        <v>0</v>
      </c>
      <c r="C76" s="92" t="n">
        <f aca="false">C12+C36+C60+C24+C48+C72</f>
        <v>0</v>
      </c>
      <c r="D76" s="92" t="n">
        <f aca="false">D12+D36+D60+D24+D48+D72</f>
        <v>0</v>
      </c>
      <c r="E76" s="92" t="n">
        <f aca="false">E12+E36+E60+E24+E48+E72</f>
        <v>0</v>
      </c>
      <c r="F76" s="92" t="n">
        <f aca="false">F12+F36+F60+F24+F48+F72</f>
        <v>0</v>
      </c>
      <c r="G76" s="92" t="n">
        <f aca="false">G12+G36+G60+G24+G48+G72</f>
        <v>0</v>
      </c>
      <c r="H76" s="92" t="n">
        <f aca="false">H12+H36+H60+H24+H48+H72</f>
        <v>0</v>
      </c>
      <c r="I76" s="92" t="n">
        <f aca="false">I12+I36+I60+I24+I48+I72</f>
        <v>0</v>
      </c>
      <c r="J76" s="92" t="n">
        <f aca="false">J12+J36+J60+J24+J48+J72</f>
        <v>0</v>
      </c>
      <c r="K76" s="92" t="n">
        <f aca="false">K12+K36+K60+K24+K48+K72</f>
        <v>0</v>
      </c>
      <c r="L76" s="92" t="n">
        <f aca="false">L12+L36+L60+L24+L48+L72</f>
        <v>0</v>
      </c>
      <c r="M76" s="92" t="n">
        <f aca="false">M12+M36+M60+M24+M48+M72</f>
        <v>0</v>
      </c>
      <c r="N76" s="92" t="n">
        <f aca="false">N12+N36+N60+N24+N48+N72</f>
        <v>0</v>
      </c>
      <c r="P76" s="89"/>
      <c r="Q76" s="89"/>
      <c r="R76" s="89"/>
      <c r="S76" s="89"/>
      <c r="T76" s="89"/>
    </row>
    <row r="77" customFormat="false" ht="11.25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P77" s="89"/>
      <c r="Q77" s="89"/>
      <c r="R77" s="89"/>
      <c r="S77" s="89"/>
      <c r="T77" s="8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16:11:16Z</dcterms:created>
  <dc:creator>Economic Development Institute</dc:creator>
  <dc:description>помесячный, две привязки накладных, труд - три вида,
НДС, налоги, продажи развиты</dc:description>
  <dc:language>en-US</dc:language>
  <cp:lastModifiedBy>Boboshko</cp:lastModifiedBy>
  <cp:lastPrinted>1998-09-18T06:38:37Z</cp:lastPrinted>
  <cp:revision>0</cp:revision>
  <dc:subject/>
  <dc:title/>
</cp:coreProperties>
</file>